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8.jpeg" ContentType="image/jpeg"/>
  <Override PartName="/xl/media/image26.png" ContentType="image/pn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54.png" ContentType="image/png"/>
  <Override PartName="/xl/media/image24.png" ContentType="image/png"/>
  <Override PartName="/xl/media/image11.jpeg" ContentType="image/jpeg"/>
  <Override PartName="/xl/media/image1.png" ContentType="image/png"/>
  <Override PartName="/xl/media/image31.png" ContentType="image/png"/>
  <Override PartName="/xl/media/image3.jpeg" ContentType="image/jpeg"/>
  <Override PartName="/xl/media/image30.png" ContentType="image/png"/>
  <Override PartName="/xl/media/image23.jpeg" ContentType="image/jpeg"/>
  <Override PartName="/xl/media/image49.png" ContentType="image/png"/>
  <Override PartName="/xl/media/image2.jpeg" ContentType="image/jpeg"/>
  <Override PartName="/xl/media/image20.png" ContentType="image/png"/>
  <Override PartName="/xl/media/image25.jpeg" ContentType="image/jpeg"/>
  <Override PartName="/xl/media/image32.png" ContentType="image/png"/>
  <Override PartName="/xl/media/image4.jpeg" ContentType="image/jpeg"/>
  <Override PartName="/xl/media/image40.png" ContentType="image/png"/>
  <Override PartName="/xl/media/image5.jpeg" ContentType="image/jpeg"/>
  <Override PartName="/xl/media/image50.png" ContentType="image/png"/>
  <Override PartName="/xl/media/image36.png" ContentType="image/png"/>
  <Override PartName="/xl/media/image37.png" ContentType="image/png"/>
  <Override PartName="/xl/media/image39.png" ContentType="image/png"/>
  <Override PartName="/xl/media/image41.png" ContentType="image/png"/>
  <Override PartName="/xl/media/image42.png" ContentType="image/png"/>
  <Override PartName="/xl/media/image35.png" ContentType="image/png"/>
  <Override PartName="/xl/media/image43.png" ContentType="image/png"/>
  <Override PartName="/xl/media/image45.jpeg" ContentType="image/jpeg"/>
  <Override PartName="/xl/media/image55.png" ContentType="image/png"/>
  <Override PartName="/xl/media/image47.jpeg" ContentType="image/jpeg"/>
  <Override PartName="/xl/media/image46.jpeg" ContentType="image/jpeg"/>
  <Override PartName="/xl/media/image51.jpeg" ContentType="image/jpeg"/>
  <Override PartName="/xl/media/image44.png" ContentType="image/png"/>
  <Override PartName="/xl/media/image13.jpeg" ContentType="image/jpeg"/>
  <Override PartName="/xl/media/image53.png" ContentType="image/png"/>
  <Override PartName="/xl/media/image56.jpeg" ContentType="image/jpeg"/>
  <Override PartName="/xl/media/image33.png" ContentType="image/png"/>
  <Override PartName="/xl/media/image48.png" ContentType="image/png"/>
  <Override PartName="/xl/media/image9.jpeg" ContentType="image/jpeg"/>
  <Override PartName="/xl/media/image38.png" ContentType="image/png"/>
  <Override PartName="/xl/media/image8.jpeg" ContentType="image/jpeg"/>
  <Override PartName="/xl/media/image10.jpeg" ContentType="image/jpeg"/>
  <Override PartName="/xl/media/image52.jpeg" ContentType="image/jpeg"/>
  <Override PartName="/xl/media/image29.jpeg" ContentType="image/jpeg"/>
  <Override PartName="/xl/media/image7.jpeg" ContentType="image/jpeg"/>
  <Override PartName="/xl/media/image28.png" ContentType="image/png"/>
  <Override PartName="/xl/media/image12.jpeg" ContentType="image/jpeg"/>
  <Override PartName="/xl/media/image34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iņu veidotāj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www.ziemassvetkupacinas.lv PACIŅU KOMPLEKTĀCIJAS PASŪTĪJUMA LAPA 2024/2025</t>
  </si>
  <si>
    <t xml:space="preserve">Nr.</t>
  </si>
  <si>
    <t xml:space="preserve">Produkta bilde</t>
  </si>
  <si>
    <t xml:space="preserve">Produkta nosaukums</t>
  </si>
  <si>
    <t xml:space="preserve">Vienības izmaksas</t>
  </si>
  <si>
    <t xml:space="preserve">Vienību skaits (gb)</t>
  </si>
  <si>
    <t xml:space="preserve">Vienas vienības vidējais svars gramos</t>
  </si>
  <si>
    <t xml:space="preserve">Izmakasas kopā</t>
  </si>
  <si>
    <t xml:space="preserve">LŪDZU AIZPILDIET VISUS DZELTENI IEKRĀSOTOS LAUCIŅUS!</t>
  </si>
  <si>
    <t xml:space="preserve">Informācija par pasūtījumu</t>
  </si>
  <si>
    <t xml:space="preserve">Pasūtījuma veikšanas datums:</t>
  </si>
  <si>
    <t xml:space="preserve">Vēlamais piegādes datums (laiks):</t>
  </si>
  <si>
    <t xml:space="preserve">Vēlamā piegādes vieta (adrese):</t>
  </si>
  <si>
    <t xml:space="preserve">Kontaktpersonas vārds, uzvards:</t>
  </si>
  <si>
    <t xml:space="preserve">Kontakttelefons:</t>
  </si>
  <si>
    <t xml:space="preserve">Inforācija par klientu</t>
  </si>
  <si>
    <t xml:space="preserve">Klienta vārds, uzvārds / nosaukums:</t>
  </si>
  <si>
    <t xml:space="preserve">Personas kods / reģistrācijas nr.:</t>
  </si>
  <si>
    <t xml:space="preserve">Juridiskā adrese:</t>
  </si>
  <si>
    <t xml:space="preserve">Banka:</t>
  </si>
  <si>
    <t xml:space="preserve">Bankas konta nr.:</t>
  </si>
  <si>
    <t xml:space="preserve">Bankas SWIFT kods:</t>
  </si>
  <si>
    <t xml:space="preserve">Telefona nr.</t>
  </si>
  <si>
    <t xml:space="preserve">E-pasta adrese:</t>
  </si>
  <si>
    <t xml:space="preserve">WEB adrese:</t>
  </si>
  <si>
    <t xml:space="preserve">Šokolādes konfektes</t>
  </si>
  <si>
    <t xml:space="preserve">1.</t>
  </si>
  <si>
    <t xml:space="preserve">Serenāde (Laima)</t>
  </si>
  <si>
    <t xml:space="preserve">2.</t>
  </si>
  <si>
    <t xml:space="preserve">Vaverīte (Laima)</t>
  </si>
  <si>
    <t xml:space="preserve">3.</t>
  </si>
  <si>
    <t xml:space="preserve">Sarkana magone (Laima)</t>
  </si>
  <si>
    <t xml:space="preserve">4.</t>
  </si>
  <si>
    <t xml:space="preserve">Lācītis ķepainītis (Laima)</t>
  </si>
  <si>
    <t xml:space="preserve">5.</t>
  </si>
  <si>
    <t xml:space="preserve">Trifeles (Laima)</t>
  </si>
  <si>
    <t xml:space="preserve">6.</t>
  </si>
  <si>
    <t xml:space="preserve">Latvija (Laima)</t>
  </si>
  <si>
    <t xml:space="preserve">7.</t>
  </si>
  <si>
    <t xml:space="preserve">Vētrasputns (Laima)</t>
  </si>
  <si>
    <t xml:space="preserve">8.</t>
  </si>
  <si>
    <t xml:space="preserve">Rudzupuķe (Laima)</t>
  </si>
  <si>
    <t xml:space="preserve">9.</t>
  </si>
  <si>
    <t xml:space="preserve">Diana (Laima)</t>
  </si>
  <si>
    <t xml:space="preserve">10.</t>
  </si>
  <si>
    <t xml:space="preserve">Saldā rulete (Laima)</t>
  </si>
  <si>
    <t xml:space="preserve">11.</t>
  </si>
  <si>
    <t xml:space="preserve">Rīts (Laima)</t>
  </si>
  <si>
    <t xml:space="preserve">12.</t>
  </si>
  <si>
    <t xml:space="preserve">Maska (Laima)</t>
  </si>
  <si>
    <t xml:space="preserve">13.</t>
  </si>
  <si>
    <t xml:space="preserve">Vinnijs (Laima)</t>
  </si>
  <si>
    <t xml:space="preserve">15.</t>
  </si>
  <si>
    <t xml:space="preserve">Vēsma (Laima)</t>
  </si>
  <si>
    <t xml:space="preserve">16.</t>
  </si>
  <si>
    <t xml:space="preserve">Laime (Laima)</t>
  </si>
  <si>
    <t xml:space="preserve">17.</t>
  </si>
  <si>
    <t xml:space="preserve">Cookie Dough piena šokolādes konfekte (Laima)</t>
  </si>
  <si>
    <t xml:space="preserve">18.</t>
  </si>
  <si>
    <t xml:space="preserve">Lielās Piena šokolādes trifeles ar kraukšķĪgu karameļu krēmu pildījumu (Pure Chocolate)</t>
  </si>
  <si>
    <t xml:space="preserve">19.</t>
  </si>
  <si>
    <t xml:space="preserve">Lielās Piena šokolāde trifeles ar melleņu jogurta krēma pildījumu (Pure Chocolate)</t>
  </si>
  <si>
    <t xml:space="preserve">20.</t>
  </si>
  <si>
    <t xml:space="preserve">Lielās Piena šokolādes trifeles ar lazdu riekstu cepumu krēma pildījumu (Pure Chocolate)</t>
  </si>
  <si>
    <t xml:space="preserve">21.</t>
  </si>
  <si>
    <t xml:space="preserve">Lielās Šokolādes trifeles ar kraukšķīgu citrona meringas krēma pildījumu (Pure Chocolate)</t>
  </si>
  <si>
    <t xml:space="preserve">22.</t>
  </si>
  <si>
    <t xml:space="preserve">Lielās Šokolādes trifeles ar kafijas makjato krēma pildījumu (Pure Chocolate)</t>
  </si>
  <si>
    <t xml:space="preserve">23.</t>
  </si>
  <si>
    <t xml:space="preserve">Lielās Šokolādes trifeles ar šokolādes braunija krēma pildījumu (Pure Chocolate)</t>
  </si>
  <si>
    <t xml:space="preserve">24.</t>
  </si>
  <si>
    <r>
      <rPr>
        <b val="true"/>
        <sz val="10"/>
        <rFont val="Arial"/>
        <family val="2"/>
        <charset val="186"/>
      </rPr>
      <t xml:space="preserve">Lielās Piena šokolādes trifeles ar īrisu krēma pildījumu - </t>
    </r>
    <r>
      <rPr>
        <b val="true"/>
        <sz val="10"/>
        <color rgb="FFFF0000"/>
        <rFont val="Arial"/>
        <family val="2"/>
      </rPr>
      <t xml:space="preserve">JAUNUMS!</t>
    </r>
    <r>
      <rPr>
        <b val="true"/>
        <sz val="10"/>
        <rFont val="Arial"/>
        <family val="2"/>
        <charset val="186"/>
      </rPr>
      <t xml:space="preserve"> (Pure Chocolate)</t>
    </r>
  </si>
  <si>
    <t xml:space="preserve">25.</t>
  </si>
  <si>
    <r>
      <rPr>
        <b val="true"/>
        <sz val="10"/>
        <rFont val="Arial"/>
        <family val="2"/>
        <charset val="186"/>
      </rPr>
      <t xml:space="preserve">Šokolādes trifeles ar marcipāna krēma pildījumu - </t>
    </r>
    <r>
      <rPr>
        <b val="true"/>
        <sz val="10"/>
        <color rgb="FFFF0000"/>
        <rFont val="Arial"/>
        <family val="2"/>
      </rPr>
      <t xml:space="preserve">JAUNUMS!</t>
    </r>
    <r>
      <rPr>
        <b val="true"/>
        <sz val="10"/>
        <rFont val="Arial"/>
        <family val="2"/>
        <charset val="186"/>
      </rPr>
      <t xml:space="preserve"> (Pure Chocolate)</t>
    </r>
  </si>
  <si>
    <t xml:space="preserve">26.</t>
  </si>
  <si>
    <r>
      <rPr>
        <b val="true"/>
        <sz val="10"/>
        <rFont val="Arial"/>
        <family val="2"/>
        <charset val="186"/>
      </rPr>
      <t xml:space="preserve">Piena šokolādes trifeles ar lazdu riekstu cepumu krēma pildījumu "Rīga" - </t>
    </r>
    <r>
      <rPr>
        <b val="true"/>
        <sz val="10"/>
        <color rgb="FFFF0000"/>
        <rFont val="Arial"/>
        <family val="2"/>
      </rPr>
      <t xml:space="preserve">JAUNUMS!</t>
    </r>
    <r>
      <rPr>
        <b val="true"/>
        <sz val="10"/>
        <rFont val="Arial"/>
        <family val="2"/>
        <charset val="186"/>
      </rPr>
      <t xml:space="preserve"> (Pure Chocolate)</t>
    </r>
  </si>
  <si>
    <t xml:space="preserve">28.</t>
  </si>
  <si>
    <r>
      <rPr>
        <b val="true"/>
        <sz val="10"/>
        <rFont val="Arial"/>
        <family val="2"/>
        <charset val="186"/>
      </rPr>
      <t xml:space="preserve">Piena šokolādes trifeles ar jogurta melleņu krēma pildījumu "Rīga" - </t>
    </r>
    <r>
      <rPr>
        <b val="true"/>
        <sz val="10"/>
        <color rgb="FFFF0000"/>
        <rFont val="Arial"/>
        <family val="2"/>
      </rPr>
      <t xml:space="preserve">JAUNUMS!</t>
    </r>
    <r>
      <rPr>
        <b val="true"/>
        <sz val="10"/>
        <rFont val="Arial"/>
        <family val="2"/>
        <charset val="186"/>
      </rPr>
      <t xml:space="preserve"> (Pure Chocolate)</t>
    </r>
  </si>
  <si>
    <t xml:space="preserve">29.</t>
  </si>
  <si>
    <t xml:space="preserve">DEKORĒTĀS TRIFELES FLOWPACK - Piena šokolādes trifeles ar kokosriekstu krēma pildījumu un kokosriekstu skaidiņu dekoru (Pure Chocolate)</t>
  </si>
  <si>
    <t xml:space="preserve">30.</t>
  </si>
  <si>
    <t xml:space="preserve">DEKORĒTĀS TRIFELES FLOWPACK - Piena šokolādes trifeles ar karameļu krēma pildījumu un vafeļu dekoru (Pure Chocolate)</t>
  </si>
  <si>
    <t xml:space="preserve">31.</t>
  </si>
  <si>
    <t xml:space="preserve">DEKORĒTĀS TRIFELES FLOWPACK - Piena šokolādes trifeles ar siera kūkas krēma pildījumu un aveņu dekors (Pure Chocolate)</t>
  </si>
  <si>
    <t xml:space="preserve">32.</t>
  </si>
  <si>
    <t xml:space="preserve">DEKORĒTĀS TRIFELES FLOWPACK - Piena šokolādes trifeles ar tiramisu krēma pildījumu un kafijas kraukšķa dekoru (Pure Chocolate)</t>
  </si>
  <si>
    <t xml:space="preserve">33.</t>
  </si>
  <si>
    <t xml:space="preserve">DEKORĒTĀS TRIFELES FLOWPACK - Piena šokolādes trifeles ar upeņu krēma pildījumu un upeņu ogu dekoru (Pure Chocolate)</t>
  </si>
  <si>
    <t xml:space="preserve">Karameles, īrisi, piena gotiņu konfektes</t>
  </si>
  <si>
    <t xml:space="preserve">34.</t>
  </si>
  <si>
    <t xml:space="preserve">Bārbele (Laima)</t>
  </si>
  <si>
    <t xml:space="preserve">35.</t>
  </si>
  <si>
    <t xml:space="preserve">Piparmētru (Laima)</t>
  </si>
  <si>
    <t xml:space="preserve">36.</t>
  </si>
  <si>
    <t xml:space="preserve">Augļu ogu ledenes (Laima)</t>
  </si>
  <si>
    <t xml:space="preserve">37.</t>
  </si>
  <si>
    <t xml:space="preserve">Laimas piena karamele ar pildījumu (Laima)</t>
  </si>
  <si>
    <t xml:space="preserve">38.</t>
  </si>
  <si>
    <t xml:space="preserve">Piena toffee īrisa konfektes (Laima)</t>
  </si>
  <si>
    <t xml:space="preserve">39.</t>
  </si>
  <si>
    <t xml:space="preserve">Mīksto karameļu maisījums (Kalev)</t>
  </si>
  <si>
    <t xml:space="preserve">41.</t>
  </si>
  <si>
    <t xml:space="preserve">Lielā svētku karamele uz kociņa (Karameļu darbnīca)</t>
  </si>
  <si>
    <t xml:space="preserve">42.</t>
  </si>
  <si>
    <t xml:space="preserve">Marshmellow Putotā konfekte uz kociņa ar avenēm un šokolādi (Karameļu darbnīca)</t>
  </si>
  <si>
    <t xml:space="preserve">43.</t>
  </si>
  <si>
    <t xml:space="preserve">Mazā svētku karamele uz kociņa (Karameļu darbnīca)</t>
  </si>
  <si>
    <t xml:space="preserve">44.</t>
  </si>
  <si>
    <t xml:space="preserve">Piena konfekte "Gotiņa - klasiskā" (Skrīveru saldumi)</t>
  </si>
  <si>
    <t xml:space="preserve">45.</t>
  </si>
  <si>
    <t xml:space="preserve">Piena konfekte "Gotiņa - ar lazdu riekstiem" (Skrīveru saldumi)</t>
  </si>
  <si>
    <t xml:space="preserve">46.</t>
  </si>
  <si>
    <t xml:space="preserve">Piena konfekte "Gotiņa - ar piparkūku garšu" (Skrīveru saldumi)</t>
  </si>
  <si>
    <t xml:space="preserve">Šokolādes, lielkonfektes, dražejas, cepumi, piparkūkas</t>
  </si>
  <si>
    <t xml:space="preserve">48.</t>
  </si>
  <si>
    <t xml:space="preserve">Marcipāna konfekte (Laima)</t>
  </si>
  <si>
    <t xml:space="preserve">49.</t>
  </si>
  <si>
    <t xml:space="preserve">Piena šokolādes batoniņš ar lazdu riekstiem un karameli (Laima)</t>
  </si>
  <si>
    <t xml:space="preserve">50.</t>
  </si>
  <si>
    <t xml:space="preserve">Piena šokolādes batoniņš ar zemesriekstiem un karameli (Laima)</t>
  </si>
  <si>
    <t xml:space="preserve">51.</t>
  </si>
  <si>
    <t xml:space="preserve">Miks - lielkonfekte (Laima)</t>
  </si>
  <si>
    <t xml:space="preserve">54.</t>
  </si>
  <si>
    <t xml:space="preserve">Cepumi - Selga</t>
  </si>
  <si>
    <t xml:space="preserve">55.</t>
  </si>
  <si>
    <t xml:space="preserve">Selga - piparkūkas</t>
  </si>
  <si>
    <t xml:space="preserve">56.</t>
  </si>
  <si>
    <t xml:space="preserve">Mini vafeļu torte (Lacītis Ķepainītis, vai Vāverīte)</t>
  </si>
  <si>
    <t xml:space="preserve">57.</t>
  </si>
  <si>
    <t xml:space="preserve">Selga vafeles ar šokolādes garšu</t>
  </si>
  <si>
    <t xml:space="preserve">58.</t>
  </si>
  <si>
    <t xml:space="preserve">Selga vafeles ar lazdu riekstu garšu</t>
  </si>
  <si>
    <t xml:space="preserve">Suliņas</t>
  </si>
  <si>
    <t xml:space="preserve">59.</t>
  </si>
  <si>
    <t xml:space="preserve">Drako Zemeņu-ābolu dzēriens 0,2L</t>
  </si>
  <si>
    <t xml:space="preserve">60.</t>
  </si>
  <si>
    <t xml:space="preserve">Drako Bumbieru-ābolu dzēriens 0,2L</t>
  </si>
  <si>
    <t xml:space="preserve">61.</t>
  </si>
  <si>
    <t xml:space="preserve">Drako Aveņu-melleņu  dzēriens 0,2L</t>
  </si>
  <si>
    <t xml:space="preserve">Vienību skaits viena paciņā:</t>
  </si>
  <si>
    <t xml:space="preserve">Vienas paciņas izmaksas:</t>
  </si>
  <si>
    <t xml:space="preserve">Vienas paciņas vidējais svars gramos:</t>
  </si>
  <si>
    <t xml:space="preserve">Paciņu skaits:</t>
  </si>
  <si>
    <t xml:space="preserve">Iepakojuma kopējās izmaksas:</t>
  </si>
  <si>
    <t xml:space="preserve">Komplektēšanas un piegādes kopējās izmaksas:</t>
  </si>
  <si>
    <t xml:space="preserve">PASŪTĪJUMA KOPĒJĀS IZMAKSA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&quot;€ &quot;#,##0.00"/>
    <numFmt numFmtId="167" formatCode="#,##0.00"/>
    <numFmt numFmtId="168" formatCode="0.00"/>
    <numFmt numFmtId="169" formatCode="&quot;€ &quot;#,##0.00;&quot;-€ &quot;#,##0.00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  <charset val="186"/>
    </font>
    <font>
      <sz val="10"/>
      <color rgb="FF99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8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2"/>
      <color rgb="FFFF0000"/>
      <name val="Arial"/>
      <family val="2"/>
      <charset val="186"/>
    </font>
    <font>
      <b val="true"/>
      <sz val="11"/>
      <name val="Tahoma"/>
      <family val="2"/>
    </font>
    <font>
      <b val="true"/>
      <i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name val="Tahoma"/>
      <family val="2"/>
    </font>
    <font>
      <sz val="10"/>
      <name val="Arial"/>
      <family val="2"/>
      <charset val="186"/>
    </font>
    <font>
      <b val="true"/>
      <sz val="10"/>
      <color rgb="FFFF0000"/>
      <name val="Arial"/>
      <family val="2"/>
    </font>
    <font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2"/>
      <color rgb="FFFF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00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0EBDC"/>
      </patternFill>
    </fill>
    <fill>
      <patternFill patternType="solid">
        <fgColor rgb="FFF0EBD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EB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7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38</xdr:row>
      <xdr:rowOff>36360</xdr:rowOff>
    </xdr:from>
    <xdr:to>
      <xdr:col>1</xdr:col>
      <xdr:colOff>1258560</xdr:colOff>
      <xdr:row>38</xdr:row>
      <xdr:rowOff>922320</xdr:rowOff>
    </xdr:to>
    <xdr:pic>
      <xdr:nvPicPr>
        <xdr:cNvPr id="0" name="Attēls 11" descr=""/>
        <xdr:cNvPicPr/>
      </xdr:nvPicPr>
      <xdr:blipFill>
        <a:blip r:embed="rId1"/>
        <a:stretch/>
      </xdr:blipFill>
      <xdr:spPr>
        <a:xfrm>
          <a:off x="1266840" y="19257840"/>
          <a:ext cx="937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71</xdr:row>
      <xdr:rowOff>38880</xdr:rowOff>
    </xdr:from>
    <xdr:to>
      <xdr:col>1</xdr:col>
      <xdr:colOff>1531440</xdr:colOff>
      <xdr:row>71</xdr:row>
      <xdr:rowOff>858960</xdr:rowOff>
    </xdr:to>
    <xdr:pic>
      <xdr:nvPicPr>
        <xdr:cNvPr id="1" name="Picture 125" descr="Attēls, kurā ir ēdiens, saldumi, uzkoda, konditoreja&#10;&#10;Apraksts ģenerēts automātiski"/>
        <xdr:cNvPicPr/>
      </xdr:nvPicPr>
      <xdr:blipFill>
        <a:blip r:embed="rId2"/>
        <a:stretch/>
      </xdr:blipFill>
      <xdr:spPr>
        <a:xfrm>
          <a:off x="975960" y="47940120"/>
          <a:ext cx="150084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3</xdr:row>
      <xdr:rowOff>29160</xdr:rowOff>
    </xdr:from>
    <xdr:to>
      <xdr:col>1</xdr:col>
      <xdr:colOff>1552680</xdr:colOff>
      <xdr:row>23</xdr:row>
      <xdr:rowOff>897120</xdr:rowOff>
    </xdr:to>
    <xdr:pic>
      <xdr:nvPicPr>
        <xdr:cNvPr id="2" name="Picture 66" descr="Attēls, kurā ir teksts&#10;&#10;Apraksts ģenerēts automātiski"/>
        <xdr:cNvPicPr/>
      </xdr:nvPicPr>
      <xdr:blipFill>
        <a:blip r:embed="rId3"/>
        <a:stretch/>
      </xdr:blipFill>
      <xdr:spPr>
        <a:xfrm>
          <a:off x="956160" y="5248800"/>
          <a:ext cx="154188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4</xdr:row>
      <xdr:rowOff>18360</xdr:rowOff>
    </xdr:from>
    <xdr:to>
      <xdr:col>1</xdr:col>
      <xdr:colOff>1490400</xdr:colOff>
      <xdr:row>24</xdr:row>
      <xdr:rowOff>893520</xdr:rowOff>
    </xdr:to>
    <xdr:pic>
      <xdr:nvPicPr>
        <xdr:cNvPr id="3" name="Picture 67" descr="vaverite small.jpg"/>
        <xdr:cNvPicPr/>
      </xdr:nvPicPr>
      <xdr:blipFill>
        <a:blip r:embed="rId4"/>
        <a:stretch/>
      </xdr:blipFill>
      <xdr:spPr>
        <a:xfrm>
          <a:off x="984960" y="6171480"/>
          <a:ext cx="14508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5</xdr:row>
      <xdr:rowOff>87480</xdr:rowOff>
    </xdr:from>
    <xdr:to>
      <xdr:col>1</xdr:col>
      <xdr:colOff>1511640</xdr:colOff>
      <xdr:row>25</xdr:row>
      <xdr:rowOff>878760</xdr:rowOff>
    </xdr:to>
    <xdr:pic>
      <xdr:nvPicPr>
        <xdr:cNvPr id="4" name="Picture 68" descr="Attēls, kurā ir ēdiens, konditoreja, uzkoda, lente&#10;&#10;Apraksts ģenerēts automātiski"/>
        <xdr:cNvPicPr/>
      </xdr:nvPicPr>
      <xdr:blipFill>
        <a:blip r:embed="rId5"/>
        <a:stretch/>
      </xdr:blipFill>
      <xdr:spPr>
        <a:xfrm>
          <a:off x="956160" y="7174080"/>
          <a:ext cx="15008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7</xdr:row>
      <xdr:rowOff>18000</xdr:rowOff>
    </xdr:from>
    <xdr:to>
      <xdr:col>1</xdr:col>
      <xdr:colOff>1229760</xdr:colOff>
      <xdr:row>27</xdr:row>
      <xdr:rowOff>904320</xdr:rowOff>
    </xdr:to>
    <xdr:pic>
      <xdr:nvPicPr>
        <xdr:cNvPr id="5" name="Picture 70" descr="Attēls, kurā ir smilšu pulkstenis&#10;&#10;Apraksts ģenerēts automātiski"/>
        <xdr:cNvPicPr/>
      </xdr:nvPicPr>
      <xdr:blipFill>
        <a:blip r:embed="rId6"/>
        <a:stretch/>
      </xdr:blipFill>
      <xdr:spPr>
        <a:xfrm>
          <a:off x="1146600" y="8971560"/>
          <a:ext cx="10285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33</xdr:row>
      <xdr:rowOff>18360</xdr:rowOff>
    </xdr:from>
    <xdr:to>
      <xdr:col>1</xdr:col>
      <xdr:colOff>1542240</xdr:colOff>
      <xdr:row>33</xdr:row>
      <xdr:rowOff>886320</xdr:rowOff>
    </xdr:to>
    <xdr:pic>
      <xdr:nvPicPr>
        <xdr:cNvPr id="6" name="Picture 75" descr="Attēls, kurā ir ēdiens, saldumi&#10;&#10;Apraksts ģenerēts automātiski"/>
        <xdr:cNvPicPr/>
      </xdr:nvPicPr>
      <xdr:blipFill>
        <a:blip r:embed="rId7"/>
        <a:stretch/>
      </xdr:blipFill>
      <xdr:spPr>
        <a:xfrm>
          <a:off x="956160" y="14572440"/>
          <a:ext cx="153144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5</xdr:row>
      <xdr:rowOff>36360</xdr:rowOff>
    </xdr:from>
    <xdr:to>
      <xdr:col>1</xdr:col>
      <xdr:colOff>1542240</xdr:colOff>
      <xdr:row>35</xdr:row>
      <xdr:rowOff>856800</xdr:rowOff>
    </xdr:to>
    <xdr:pic>
      <xdr:nvPicPr>
        <xdr:cNvPr id="7" name="Picture 77" descr="Attēls, kurā ir rotaļlieta&#10;&#10;Automātiski ģenerēts apraksts ar mazu ticamību"/>
        <xdr:cNvPicPr/>
      </xdr:nvPicPr>
      <xdr:blipFill>
        <a:blip r:embed="rId8"/>
        <a:stretch/>
      </xdr:blipFill>
      <xdr:spPr>
        <a:xfrm>
          <a:off x="975960" y="16457400"/>
          <a:ext cx="151164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55</xdr:row>
      <xdr:rowOff>104040</xdr:rowOff>
    </xdr:from>
    <xdr:to>
      <xdr:col>1</xdr:col>
      <xdr:colOff>1490400</xdr:colOff>
      <xdr:row>55</xdr:row>
      <xdr:rowOff>799560</xdr:rowOff>
    </xdr:to>
    <xdr:pic>
      <xdr:nvPicPr>
        <xdr:cNvPr id="8" name="Picture 85" descr="Attēls, kurā ir ēdiens, teksts, saldumi, konditoreja&#10;&#10;Apraksts ģenerēts automātiski"/>
        <xdr:cNvPicPr/>
      </xdr:nvPicPr>
      <xdr:blipFill>
        <a:blip r:embed="rId9"/>
        <a:stretch/>
      </xdr:blipFill>
      <xdr:spPr>
        <a:xfrm>
          <a:off x="984960" y="34460640"/>
          <a:ext cx="1450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6</xdr:row>
      <xdr:rowOff>96840</xdr:rowOff>
    </xdr:from>
    <xdr:to>
      <xdr:col>1</xdr:col>
      <xdr:colOff>1531440</xdr:colOff>
      <xdr:row>56</xdr:row>
      <xdr:rowOff>809640</xdr:rowOff>
    </xdr:to>
    <xdr:pic>
      <xdr:nvPicPr>
        <xdr:cNvPr id="9" name="Picture 86" descr="Attēls, kurā ir ēdiens, teksts, konditoreja, saldumi&#10;&#10;Apraksts ģenerēts automātiski"/>
        <xdr:cNvPicPr/>
      </xdr:nvPicPr>
      <xdr:blipFill>
        <a:blip r:embed="rId10"/>
        <a:stretch/>
      </xdr:blipFill>
      <xdr:spPr>
        <a:xfrm>
          <a:off x="975960" y="35339400"/>
          <a:ext cx="150084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7</xdr:row>
      <xdr:rowOff>59040</xdr:rowOff>
    </xdr:from>
    <xdr:to>
      <xdr:col>1</xdr:col>
      <xdr:colOff>1461240</xdr:colOff>
      <xdr:row>57</xdr:row>
      <xdr:rowOff>840960</xdr:rowOff>
    </xdr:to>
    <xdr:pic>
      <xdr:nvPicPr>
        <xdr:cNvPr id="10" name="Picture 87" descr="Attēls, kurā ir ēdiens, saldumi, konditoreja&#10;&#10;Apraksts ģenerēts automātiski"/>
        <xdr:cNvPicPr/>
      </xdr:nvPicPr>
      <xdr:blipFill>
        <a:blip r:embed="rId11"/>
        <a:stretch/>
      </xdr:blipFill>
      <xdr:spPr>
        <a:xfrm>
          <a:off x="1006560" y="36187200"/>
          <a:ext cx="14000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8</xdr:row>
      <xdr:rowOff>103680</xdr:rowOff>
    </xdr:from>
    <xdr:to>
      <xdr:col>1</xdr:col>
      <xdr:colOff>1511640</xdr:colOff>
      <xdr:row>58</xdr:row>
      <xdr:rowOff>799200</xdr:rowOff>
    </xdr:to>
    <xdr:pic>
      <xdr:nvPicPr>
        <xdr:cNvPr id="11" name="Picture 88" descr="Attēls, kurā ir ēdiens, teksts, saldumi&#10;&#10;Apraksts ģenerēts automātiski"/>
        <xdr:cNvPicPr/>
      </xdr:nvPicPr>
      <xdr:blipFill>
        <a:blip r:embed="rId12"/>
        <a:stretch/>
      </xdr:blipFill>
      <xdr:spPr>
        <a:xfrm>
          <a:off x="1006560" y="37117800"/>
          <a:ext cx="1450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60</xdr:row>
      <xdr:rowOff>10440</xdr:rowOff>
    </xdr:from>
    <xdr:to>
      <xdr:col>1</xdr:col>
      <xdr:colOff>1269360</xdr:colOff>
      <xdr:row>60</xdr:row>
      <xdr:rowOff>858240</xdr:rowOff>
    </xdr:to>
    <xdr:pic>
      <xdr:nvPicPr>
        <xdr:cNvPr id="12" name="Picture 91" descr="Attēls, kurā ir smilšu pulkstenis, teksts&#10;&#10;Apraksts ģenerēts automātiski"/>
        <xdr:cNvPicPr/>
      </xdr:nvPicPr>
      <xdr:blipFill>
        <a:blip r:embed="rId13"/>
        <a:stretch/>
      </xdr:blipFill>
      <xdr:spPr>
        <a:xfrm>
          <a:off x="1085760" y="38796120"/>
          <a:ext cx="1128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72</xdr:row>
      <xdr:rowOff>10440</xdr:rowOff>
    </xdr:from>
    <xdr:to>
      <xdr:col>1</xdr:col>
      <xdr:colOff>1382040</xdr:colOff>
      <xdr:row>72</xdr:row>
      <xdr:rowOff>897480</xdr:rowOff>
    </xdr:to>
    <xdr:pic>
      <xdr:nvPicPr>
        <xdr:cNvPr id="13" name="Picture 104" descr="Attēls, kurā ir teksts, ēdiens&#10;&#10;Apraksts ģenerēts automātiski"/>
        <xdr:cNvPicPr/>
      </xdr:nvPicPr>
      <xdr:blipFill>
        <a:blip r:embed="rId14"/>
        <a:stretch/>
      </xdr:blipFill>
      <xdr:spPr>
        <a:xfrm>
          <a:off x="1137600" y="48816720"/>
          <a:ext cx="11898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74</xdr:row>
      <xdr:rowOff>77760</xdr:rowOff>
    </xdr:from>
    <xdr:to>
      <xdr:col>1</xdr:col>
      <xdr:colOff>1490400</xdr:colOff>
      <xdr:row>74</xdr:row>
      <xdr:rowOff>830520</xdr:rowOff>
    </xdr:to>
    <xdr:pic>
      <xdr:nvPicPr>
        <xdr:cNvPr id="14" name="Picture 106" descr="Attēls, kurā ir teksts, uzkoda, konditoreja, ēdiens&#10;&#10;Apraksts ģenerēts automātiski"/>
        <xdr:cNvPicPr/>
      </xdr:nvPicPr>
      <xdr:blipFill>
        <a:blip r:embed="rId15"/>
        <a:stretch/>
      </xdr:blipFill>
      <xdr:spPr>
        <a:xfrm>
          <a:off x="984960" y="50693760"/>
          <a:ext cx="14508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75</xdr:row>
      <xdr:rowOff>123840</xdr:rowOff>
    </xdr:from>
    <xdr:to>
      <xdr:col>1</xdr:col>
      <xdr:colOff>1341000</xdr:colOff>
      <xdr:row>75</xdr:row>
      <xdr:rowOff>763560</xdr:rowOff>
    </xdr:to>
    <xdr:pic>
      <xdr:nvPicPr>
        <xdr:cNvPr id="15" name="Picture 108" descr="Attēls, kurā ir ēdiens, saldumi, teksts, uzkoda&#10;&#10;Apraksts ģenerēts automātiski"/>
        <xdr:cNvPicPr/>
      </xdr:nvPicPr>
      <xdr:blipFill>
        <a:blip r:embed="rId16"/>
        <a:stretch/>
      </xdr:blipFill>
      <xdr:spPr>
        <a:xfrm>
          <a:off x="1056600" y="51644520"/>
          <a:ext cx="122976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76</xdr:row>
      <xdr:rowOff>208440</xdr:rowOff>
    </xdr:from>
    <xdr:to>
      <xdr:col>1</xdr:col>
      <xdr:colOff>1421640</xdr:colOff>
      <xdr:row>76</xdr:row>
      <xdr:rowOff>848160</xdr:rowOff>
    </xdr:to>
    <xdr:pic>
      <xdr:nvPicPr>
        <xdr:cNvPr id="16" name="Picture 109" descr="Attēls, kurā ir teksts, ēdiens, uzkoda, lietošanai gatava pārtika&#10;&#10;Apraksts ģenerēts automātiski"/>
        <xdr:cNvPicPr/>
      </xdr:nvPicPr>
      <xdr:blipFill>
        <a:blip r:embed="rId17"/>
        <a:stretch/>
      </xdr:blipFill>
      <xdr:spPr>
        <a:xfrm>
          <a:off x="1137600" y="52634160"/>
          <a:ext cx="122940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34</xdr:row>
      <xdr:rowOff>36720</xdr:rowOff>
    </xdr:from>
    <xdr:to>
      <xdr:col>1</xdr:col>
      <xdr:colOff>1491840</xdr:colOff>
      <xdr:row>34</xdr:row>
      <xdr:rowOff>904320</xdr:rowOff>
    </xdr:to>
    <xdr:pic>
      <xdr:nvPicPr>
        <xdr:cNvPr id="17" name="Picture 66" descr="Attēls, kurā ir ēdiens, uzkoda, saldumi&#10;&#10;Apraksts ģenerēts automātiski"/>
        <xdr:cNvPicPr/>
      </xdr:nvPicPr>
      <xdr:blipFill>
        <a:blip r:embed="rId18"/>
        <a:stretch/>
      </xdr:blipFill>
      <xdr:spPr>
        <a:xfrm>
          <a:off x="1006560" y="15524280"/>
          <a:ext cx="143064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64</xdr:row>
      <xdr:rowOff>152280</xdr:rowOff>
    </xdr:from>
    <xdr:to>
      <xdr:col>1</xdr:col>
      <xdr:colOff>1188720</xdr:colOff>
      <xdr:row>64</xdr:row>
      <xdr:rowOff>809640</xdr:rowOff>
    </xdr:to>
    <xdr:pic>
      <xdr:nvPicPr>
        <xdr:cNvPr id="18" name="Picture 70" descr="Attēls, kurā ir teksts&#10;&#10;Apraksts ģenerēts automātiski"/>
        <xdr:cNvPicPr/>
      </xdr:nvPicPr>
      <xdr:blipFill>
        <a:blip r:embed="rId19"/>
        <a:stretch/>
      </xdr:blipFill>
      <xdr:spPr>
        <a:xfrm>
          <a:off x="1197000" y="42481440"/>
          <a:ext cx="93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65</xdr:row>
      <xdr:rowOff>86760</xdr:rowOff>
    </xdr:from>
    <xdr:to>
      <xdr:col>1</xdr:col>
      <xdr:colOff>1170360</xdr:colOff>
      <xdr:row>65</xdr:row>
      <xdr:rowOff>761400</xdr:rowOff>
    </xdr:to>
    <xdr:pic>
      <xdr:nvPicPr>
        <xdr:cNvPr id="19" name="Picture 71" descr="Attēls, kurā ir teksts, zaļš&#10;&#10;Apraksts ģenerēts automātiski"/>
        <xdr:cNvPicPr/>
      </xdr:nvPicPr>
      <xdr:blipFill>
        <a:blip r:embed="rId20"/>
        <a:stretch/>
      </xdr:blipFill>
      <xdr:spPr>
        <a:xfrm>
          <a:off x="1157400" y="43301520"/>
          <a:ext cx="95832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8</xdr:row>
      <xdr:rowOff>189360</xdr:rowOff>
    </xdr:from>
    <xdr:to>
      <xdr:col>1</xdr:col>
      <xdr:colOff>1522080</xdr:colOff>
      <xdr:row>28</xdr:row>
      <xdr:rowOff>692640</xdr:rowOff>
    </xdr:to>
    <xdr:pic>
      <xdr:nvPicPr>
        <xdr:cNvPr id="20" name="Picture 1024" descr="Attēls, kurā ir karmīns, logotips, teksts, etiķete&#10;&#10;Apraksts ģenerēts automātiski"/>
        <xdr:cNvPicPr/>
      </xdr:nvPicPr>
      <xdr:blipFill>
        <a:blip r:embed="rId21"/>
        <a:stretch/>
      </xdr:blipFill>
      <xdr:spPr>
        <a:xfrm>
          <a:off x="995760" y="10076400"/>
          <a:ext cx="14716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6</xdr:row>
      <xdr:rowOff>36360</xdr:rowOff>
    </xdr:from>
    <xdr:to>
      <xdr:col>1</xdr:col>
      <xdr:colOff>1360800</xdr:colOff>
      <xdr:row>26</xdr:row>
      <xdr:rowOff>882360</xdr:rowOff>
    </xdr:to>
    <xdr:pic>
      <xdr:nvPicPr>
        <xdr:cNvPr id="21" name="Picture 1027" descr="Attēls, kurā ir karogs&#10;&#10;Automātiski ģenerēts apraksts ar mazu ticamību"/>
        <xdr:cNvPicPr/>
      </xdr:nvPicPr>
      <xdr:blipFill>
        <a:blip r:embed="rId22"/>
        <a:stretch/>
      </xdr:blipFill>
      <xdr:spPr>
        <a:xfrm>
          <a:off x="1026360" y="8056440"/>
          <a:ext cx="127980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31</xdr:row>
      <xdr:rowOff>105480</xdr:rowOff>
    </xdr:from>
    <xdr:to>
      <xdr:col>1</xdr:col>
      <xdr:colOff>1511640</xdr:colOff>
      <xdr:row>31</xdr:row>
      <xdr:rowOff>761760</xdr:rowOff>
    </xdr:to>
    <xdr:pic>
      <xdr:nvPicPr>
        <xdr:cNvPr id="22" name="Picture 1028" descr="Attēls, kurā ir ēdiens, saldumi, uzkoda, konditoreja&#10;&#10;Apraksts ģenerēts automātiski"/>
        <xdr:cNvPicPr/>
      </xdr:nvPicPr>
      <xdr:blipFill>
        <a:blip r:embed="rId23"/>
        <a:stretch/>
      </xdr:blipFill>
      <xdr:spPr>
        <a:xfrm>
          <a:off x="956160" y="12792960"/>
          <a:ext cx="15008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2</xdr:row>
      <xdr:rowOff>47520</xdr:rowOff>
    </xdr:from>
    <xdr:to>
      <xdr:col>1</xdr:col>
      <xdr:colOff>1491840</xdr:colOff>
      <xdr:row>32</xdr:row>
      <xdr:rowOff>915480</xdr:rowOff>
    </xdr:to>
    <xdr:pic>
      <xdr:nvPicPr>
        <xdr:cNvPr id="23" name="Picture 1029" descr="Attēls, kurā ir uzkoda, ēdiens, konditoreja, deserts&#10;&#10;Apraksts ģenerēts automātiski"/>
        <xdr:cNvPicPr/>
      </xdr:nvPicPr>
      <xdr:blipFill>
        <a:blip r:embed="rId24"/>
        <a:stretch/>
      </xdr:blipFill>
      <xdr:spPr>
        <a:xfrm>
          <a:off x="975960" y="13668120"/>
          <a:ext cx="146124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37</xdr:row>
      <xdr:rowOff>58320</xdr:rowOff>
    </xdr:from>
    <xdr:to>
      <xdr:col>1</xdr:col>
      <xdr:colOff>1420200</xdr:colOff>
      <xdr:row>37</xdr:row>
      <xdr:rowOff>856800</xdr:rowOff>
    </xdr:to>
    <xdr:pic>
      <xdr:nvPicPr>
        <xdr:cNvPr id="24" name="Picture 65" descr="Attēls, kurā ir ēdiens, konditoreja, uzkoda, saldumi&#10;&#10;Apraksts ģenerēts automātiski"/>
        <xdr:cNvPicPr/>
      </xdr:nvPicPr>
      <xdr:blipFill>
        <a:blip r:embed="rId25"/>
        <a:stretch/>
      </xdr:blipFill>
      <xdr:spPr>
        <a:xfrm>
          <a:off x="1035360" y="18346320"/>
          <a:ext cx="133020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59</xdr:row>
      <xdr:rowOff>86400</xdr:rowOff>
    </xdr:from>
    <xdr:to>
      <xdr:col>1</xdr:col>
      <xdr:colOff>1391400</xdr:colOff>
      <xdr:row>59</xdr:row>
      <xdr:rowOff>847800</xdr:rowOff>
    </xdr:to>
    <xdr:pic>
      <xdr:nvPicPr>
        <xdr:cNvPr id="25" name="Picture 90" descr="Attēls, kurā ir ēdiens, saldumi, uzkoda, konditoreja&#10;&#10;Apraksts ģenerēts automātiski"/>
        <xdr:cNvPicPr/>
      </xdr:nvPicPr>
      <xdr:blipFill>
        <a:blip r:embed="rId26"/>
        <a:stretch/>
      </xdr:blipFill>
      <xdr:spPr>
        <a:xfrm>
          <a:off x="1187640" y="37986480"/>
          <a:ext cx="11491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66</xdr:row>
      <xdr:rowOff>86400</xdr:rowOff>
    </xdr:from>
    <xdr:to>
      <xdr:col>1</xdr:col>
      <xdr:colOff>1209960</xdr:colOff>
      <xdr:row>66</xdr:row>
      <xdr:rowOff>875520</xdr:rowOff>
    </xdr:to>
    <xdr:pic>
      <xdr:nvPicPr>
        <xdr:cNvPr id="26" name="Picture 1" descr="Attēls, kurā ir radošums&#10;&#10;Automātiski ģenerēts apraksts ar mazu ticamību"/>
        <xdr:cNvPicPr/>
      </xdr:nvPicPr>
      <xdr:blipFill>
        <a:blip r:embed="rId27"/>
        <a:stretch/>
      </xdr:blipFill>
      <xdr:spPr>
        <a:xfrm>
          <a:off x="1197000" y="44187120"/>
          <a:ext cx="9583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73</xdr:row>
      <xdr:rowOff>17640</xdr:rowOff>
    </xdr:from>
    <xdr:to>
      <xdr:col>1</xdr:col>
      <xdr:colOff>1249560</xdr:colOff>
      <xdr:row>73</xdr:row>
      <xdr:rowOff>894240</xdr:rowOff>
    </xdr:to>
    <xdr:pic>
      <xdr:nvPicPr>
        <xdr:cNvPr id="27" name="Picture 97" descr=""/>
        <xdr:cNvPicPr/>
      </xdr:nvPicPr>
      <xdr:blipFill>
        <a:blip r:embed="rId28"/>
        <a:stretch/>
      </xdr:blipFill>
      <xdr:spPr>
        <a:xfrm>
          <a:off x="1266840" y="49728600"/>
          <a:ext cx="9280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39</xdr:row>
      <xdr:rowOff>123840</xdr:rowOff>
    </xdr:from>
    <xdr:to>
      <xdr:col>1</xdr:col>
      <xdr:colOff>1542240</xdr:colOff>
      <xdr:row>39</xdr:row>
      <xdr:rowOff>820440</xdr:rowOff>
    </xdr:to>
    <xdr:pic>
      <xdr:nvPicPr>
        <xdr:cNvPr id="28" name="Attēls 53" descr="Attēls, kurā ir saldumi, ēdiens, purpurs&#10;&#10;Apraksts ģenerēts automātiski"/>
        <xdr:cNvPicPr/>
      </xdr:nvPicPr>
      <xdr:blipFill>
        <a:blip r:embed="rId29"/>
        <a:srcRect l="-626" t="28936" r="651" b="23054"/>
        <a:stretch/>
      </xdr:blipFill>
      <xdr:spPr>
        <a:xfrm>
          <a:off x="956160" y="20278800"/>
          <a:ext cx="15314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40</xdr:row>
      <xdr:rowOff>189360</xdr:rowOff>
    </xdr:from>
    <xdr:to>
      <xdr:col>1</xdr:col>
      <xdr:colOff>1522080</xdr:colOff>
      <xdr:row>40</xdr:row>
      <xdr:rowOff>721800</xdr:rowOff>
    </xdr:to>
    <xdr:pic>
      <xdr:nvPicPr>
        <xdr:cNvPr id="29" name="Attēls 4" descr="Attēls, kurā ir Elektriski zila&#10;&#10;Apraksts ģenerēts automātiski"/>
        <xdr:cNvPicPr/>
      </xdr:nvPicPr>
      <xdr:blipFill>
        <a:blip r:embed="rId30"/>
        <a:stretch/>
      </xdr:blipFill>
      <xdr:spPr>
        <a:xfrm>
          <a:off x="956160" y="21277800"/>
          <a:ext cx="15112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1</xdr:row>
      <xdr:rowOff>160200</xdr:rowOff>
    </xdr:from>
    <xdr:to>
      <xdr:col>1</xdr:col>
      <xdr:colOff>1502280</xdr:colOff>
      <xdr:row>41</xdr:row>
      <xdr:rowOff>692640</xdr:rowOff>
    </xdr:to>
    <xdr:pic>
      <xdr:nvPicPr>
        <xdr:cNvPr id="30" name="Attēls 5" descr="Attēls, kurā ir saldumi, zaļš&#10;&#10;Apraksts ģenerēts automātiski"/>
        <xdr:cNvPicPr/>
      </xdr:nvPicPr>
      <xdr:blipFill>
        <a:blip r:embed="rId31"/>
        <a:stretch/>
      </xdr:blipFill>
      <xdr:spPr>
        <a:xfrm>
          <a:off x="975960" y="22182120"/>
          <a:ext cx="14716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42</xdr:row>
      <xdr:rowOff>189360</xdr:rowOff>
    </xdr:from>
    <xdr:to>
      <xdr:col>1</xdr:col>
      <xdr:colOff>1520640</xdr:colOff>
      <xdr:row>42</xdr:row>
      <xdr:rowOff>743760</xdr:rowOff>
    </xdr:to>
    <xdr:pic>
      <xdr:nvPicPr>
        <xdr:cNvPr id="31" name="Attēls 6" descr="Attēls, kurā ir rotaļlieta, dzeltens, bumba&#10;&#10;Apraksts ģenerēts automātiski"/>
        <xdr:cNvPicPr/>
      </xdr:nvPicPr>
      <xdr:blipFill>
        <a:blip r:embed="rId32"/>
        <a:stretch/>
      </xdr:blipFill>
      <xdr:spPr>
        <a:xfrm>
          <a:off x="984960" y="23144760"/>
          <a:ext cx="14810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3</xdr:row>
      <xdr:rowOff>160200</xdr:rowOff>
    </xdr:from>
    <xdr:to>
      <xdr:col>1</xdr:col>
      <xdr:colOff>1511640</xdr:colOff>
      <xdr:row>43</xdr:row>
      <xdr:rowOff>750960</xdr:rowOff>
    </xdr:to>
    <xdr:pic>
      <xdr:nvPicPr>
        <xdr:cNvPr id="32" name="Attēls 7" descr="Attēls, kurā ir ēdiens, uzkoda&#10;&#10;Apraksts ģenerēts automātiski"/>
        <xdr:cNvPicPr/>
      </xdr:nvPicPr>
      <xdr:blipFill>
        <a:blip r:embed="rId33"/>
        <a:stretch/>
      </xdr:blipFill>
      <xdr:spPr>
        <a:xfrm>
          <a:off x="1015560" y="24049080"/>
          <a:ext cx="1441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44</xdr:row>
      <xdr:rowOff>153360</xdr:rowOff>
    </xdr:from>
    <xdr:to>
      <xdr:col>1</xdr:col>
      <xdr:colOff>1540440</xdr:colOff>
      <xdr:row>44</xdr:row>
      <xdr:rowOff>725760</xdr:rowOff>
    </xdr:to>
    <xdr:pic>
      <xdr:nvPicPr>
        <xdr:cNvPr id="33" name="Attēls 8" descr="Attēls, kurā ir ēdiens, saldumi, konditoreja, uzkoda&#10;&#10;Apraksts ģenerēts automātiski"/>
        <xdr:cNvPicPr/>
      </xdr:nvPicPr>
      <xdr:blipFill>
        <a:blip r:embed="rId34"/>
        <a:stretch/>
      </xdr:blipFill>
      <xdr:spPr>
        <a:xfrm>
          <a:off x="984960" y="24975360"/>
          <a:ext cx="15008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5</xdr:row>
      <xdr:rowOff>124200</xdr:rowOff>
    </xdr:from>
    <xdr:to>
      <xdr:col>1</xdr:col>
      <xdr:colOff>1491840</xdr:colOff>
      <xdr:row>45</xdr:row>
      <xdr:rowOff>773280</xdr:rowOff>
    </xdr:to>
    <xdr:pic>
      <xdr:nvPicPr>
        <xdr:cNvPr id="34" name="Attēls 9" descr="Attēls, kurā ir ēdiens, uzkoda, konditoreja, saldumi&#10;&#10;Apraksts ģenerēts automātiski"/>
        <xdr:cNvPicPr/>
      </xdr:nvPicPr>
      <xdr:blipFill>
        <a:blip r:embed="rId35"/>
        <a:stretch/>
      </xdr:blipFill>
      <xdr:spPr>
        <a:xfrm>
          <a:off x="1015560" y="25879680"/>
          <a:ext cx="14216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49</xdr:row>
      <xdr:rowOff>65520</xdr:rowOff>
    </xdr:from>
    <xdr:to>
      <xdr:col>1</xdr:col>
      <xdr:colOff>1290600</xdr:colOff>
      <xdr:row>49</xdr:row>
      <xdr:rowOff>893520</xdr:rowOff>
    </xdr:to>
    <xdr:pic>
      <xdr:nvPicPr>
        <xdr:cNvPr id="35" name="Attēls 15" descr=""/>
        <xdr:cNvPicPr/>
      </xdr:nvPicPr>
      <xdr:blipFill>
        <a:blip r:embed="rId36"/>
        <a:stretch/>
      </xdr:blipFill>
      <xdr:spPr>
        <a:xfrm>
          <a:off x="1157400" y="29554920"/>
          <a:ext cx="10785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50</xdr:row>
      <xdr:rowOff>65520</xdr:rowOff>
    </xdr:from>
    <xdr:to>
      <xdr:col>1</xdr:col>
      <xdr:colOff>1208520</xdr:colOff>
      <xdr:row>50</xdr:row>
      <xdr:rowOff>864000</xdr:rowOff>
    </xdr:to>
    <xdr:pic>
      <xdr:nvPicPr>
        <xdr:cNvPr id="36" name="Attēls 17" descr="Attēls, kurā ir uzkoda, deserts, ēdiens&#10;&#10;Apraksts ģenerēts automātiski"/>
        <xdr:cNvPicPr/>
      </xdr:nvPicPr>
      <xdr:blipFill>
        <a:blip r:embed="rId37"/>
        <a:stretch/>
      </xdr:blipFill>
      <xdr:spPr>
        <a:xfrm>
          <a:off x="1216800" y="30488400"/>
          <a:ext cx="93708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51</xdr:row>
      <xdr:rowOff>76680</xdr:rowOff>
    </xdr:from>
    <xdr:to>
      <xdr:col>1</xdr:col>
      <xdr:colOff>1209960</xdr:colOff>
      <xdr:row>51</xdr:row>
      <xdr:rowOff>885960</xdr:rowOff>
    </xdr:to>
    <xdr:pic>
      <xdr:nvPicPr>
        <xdr:cNvPr id="37" name="Attēls 18" descr="Attēls, kurā ir ēdiens&#10;&#10;Apraksts ģenerēts automātiski"/>
        <xdr:cNvPicPr/>
      </xdr:nvPicPr>
      <xdr:blipFill>
        <a:blip r:embed="rId38"/>
        <a:stretch/>
      </xdr:blipFill>
      <xdr:spPr>
        <a:xfrm>
          <a:off x="1177200" y="31433040"/>
          <a:ext cx="9781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52</xdr:row>
      <xdr:rowOff>36360</xdr:rowOff>
    </xdr:from>
    <xdr:to>
      <xdr:col>1</xdr:col>
      <xdr:colOff>1260360</xdr:colOff>
      <xdr:row>52</xdr:row>
      <xdr:rowOff>911520</xdr:rowOff>
    </xdr:to>
    <xdr:pic>
      <xdr:nvPicPr>
        <xdr:cNvPr id="38" name="Attēls 19" descr="Attēls, kurā ir uzkoda, deserts, ēdiens&#10;&#10;Apraksts ģenerēts automātiski"/>
        <xdr:cNvPicPr/>
      </xdr:nvPicPr>
      <xdr:blipFill>
        <a:blip r:embed="rId39"/>
        <a:stretch/>
      </xdr:blipFill>
      <xdr:spPr>
        <a:xfrm>
          <a:off x="1177200" y="32326200"/>
          <a:ext cx="10285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53</xdr:row>
      <xdr:rowOff>47160</xdr:rowOff>
    </xdr:from>
    <xdr:to>
      <xdr:col>1</xdr:col>
      <xdr:colOff>1249560</xdr:colOff>
      <xdr:row>53</xdr:row>
      <xdr:rowOff>904320</xdr:rowOff>
    </xdr:to>
    <xdr:pic>
      <xdr:nvPicPr>
        <xdr:cNvPr id="39" name="Attēls 20" descr="Attēls, kurā ir ēdiens&#10;&#10;Apraksts ģenerēts automātiski"/>
        <xdr:cNvPicPr/>
      </xdr:nvPicPr>
      <xdr:blipFill>
        <a:blip r:embed="rId40"/>
        <a:stretch/>
      </xdr:blipFill>
      <xdr:spPr>
        <a:xfrm>
          <a:off x="1177200" y="33270480"/>
          <a:ext cx="1017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61</xdr:row>
      <xdr:rowOff>0</xdr:rowOff>
    </xdr:from>
    <xdr:to>
      <xdr:col>1</xdr:col>
      <xdr:colOff>756360</xdr:colOff>
      <xdr:row>62</xdr:row>
      <xdr:rowOff>65520</xdr:rowOff>
    </xdr:to>
    <xdr:pic>
      <xdr:nvPicPr>
        <xdr:cNvPr id="40" name="Attēls 21" descr="Attēls, kurā ir ēdiens, saldumi, cukurgailītis, deserts&#10;&#10;Apraksts ģenerēts automātiski"/>
        <xdr:cNvPicPr/>
      </xdr:nvPicPr>
      <xdr:blipFill>
        <a:blip r:embed="rId41"/>
        <a:stretch/>
      </xdr:blipFill>
      <xdr:spPr>
        <a:xfrm rot="19434600">
          <a:off x="1026360" y="39671280"/>
          <a:ext cx="67500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20</xdr:colOff>
      <xdr:row>61</xdr:row>
      <xdr:rowOff>0</xdr:rowOff>
    </xdr:from>
    <xdr:to>
      <xdr:col>1</xdr:col>
      <xdr:colOff>1260360</xdr:colOff>
      <xdr:row>62</xdr:row>
      <xdr:rowOff>172800</xdr:rowOff>
    </xdr:to>
    <xdr:pic>
      <xdr:nvPicPr>
        <xdr:cNvPr id="41" name="Attēls 22" descr="Attēls, kurā ir saldumi, ēdiens, cukurgailītis&#10;&#10;Apraksts ģenerēts automātiski"/>
        <xdr:cNvPicPr/>
      </xdr:nvPicPr>
      <xdr:blipFill>
        <a:blip r:embed="rId42"/>
        <a:stretch/>
      </xdr:blipFill>
      <xdr:spPr>
        <a:xfrm rot="19838400">
          <a:off x="1458720" y="39671280"/>
          <a:ext cx="74664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61</xdr:row>
      <xdr:rowOff>543240</xdr:rowOff>
    </xdr:from>
    <xdr:to>
      <xdr:col>1</xdr:col>
      <xdr:colOff>1168920</xdr:colOff>
      <xdr:row>63</xdr:row>
      <xdr:rowOff>287280</xdr:rowOff>
    </xdr:to>
    <xdr:pic>
      <xdr:nvPicPr>
        <xdr:cNvPr id="42" name="Attēls 23" descr="Attēls, kurā ir saldumi, ēdiens&#10;&#10;Apraksts ģenerēts automātiski"/>
        <xdr:cNvPicPr/>
      </xdr:nvPicPr>
      <xdr:blipFill>
        <a:blip r:embed="rId43"/>
        <a:stretch/>
      </xdr:blipFill>
      <xdr:spPr>
        <a:xfrm rot="19768800">
          <a:off x="1045800" y="40214520"/>
          <a:ext cx="1068120" cy="15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62</xdr:row>
      <xdr:rowOff>809280</xdr:rowOff>
    </xdr:from>
    <xdr:to>
      <xdr:col>1</xdr:col>
      <xdr:colOff>887040</xdr:colOff>
      <xdr:row>64</xdr:row>
      <xdr:rowOff>179640</xdr:rowOff>
    </xdr:to>
    <xdr:pic>
      <xdr:nvPicPr>
        <xdr:cNvPr id="43" name="Attēls 24" descr="Attēls, kurā ir saldumi&#10;&#10;Apraksts ģenerēts automātiski"/>
        <xdr:cNvPicPr/>
      </xdr:nvPicPr>
      <xdr:blipFill>
        <a:blip r:embed="rId44"/>
        <a:stretch/>
      </xdr:blipFill>
      <xdr:spPr>
        <a:xfrm rot="19708200">
          <a:off x="1026360" y="41366880"/>
          <a:ext cx="80604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0</xdr:colOff>
      <xdr:row>62</xdr:row>
      <xdr:rowOff>847440</xdr:rowOff>
    </xdr:from>
    <xdr:to>
      <xdr:col>1</xdr:col>
      <xdr:colOff>1421640</xdr:colOff>
      <xdr:row>64</xdr:row>
      <xdr:rowOff>96840</xdr:rowOff>
    </xdr:to>
    <xdr:pic>
      <xdr:nvPicPr>
        <xdr:cNvPr id="44" name="Attēls 25" descr="Attēls, kurā ir ēdiens, ātrās uzkodas&#10;&#10;Apraksts ģenerēts automātiski"/>
        <xdr:cNvPicPr/>
      </xdr:nvPicPr>
      <xdr:blipFill>
        <a:blip r:embed="rId45"/>
        <a:stretch/>
      </xdr:blipFill>
      <xdr:spPr>
        <a:xfrm rot="20037600">
          <a:off x="1640160" y="41404680"/>
          <a:ext cx="7268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78</xdr:row>
      <xdr:rowOff>28080</xdr:rowOff>
    </xdr:from>
    <xdr:to>
      <xdr:col>1</xdr:col>
      <xdr:colOff>1149120</xdr:colOff>
      <xdr:row>78</xdr:row>
      <xdr:rowOff>904680</xdr:rowOff>
    </xdr:to>
    <xdr:pic>
      <xdr:nvPicPr>
        <xdr:cNvPr id="45" name="Attēls 29" descr="Attēls, kurā ir teksts, auglis, ēdiens, multfilma&#10;&#10;Apraksts ģenerēts automātiski"/>
        <xdr:cNvPicPr/>
      </xdr:nvPicPr>
      <xdr:blipFill>
        <a:blip r:embed="rId46"/>
        <a:stretch/>
      </xdr:blipFill>
      <xdr:spPr>
        <a:xfrm>
          <a:off x="1347840" y="53558640"/>
          <a:ext cx="7466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4120</xdr:colOff>
      <xdr:row>80</xdr:row>
      <xdr:rowOff>46080</xdr:rowOff>
    </xdr:from>
    <xdr:to>
      <xdr:col>1</xdr:col>
      <xdr:colOff>1119960</xdr:colOff>
      <xdr:row>80</xdr:row>
      <xdr:rowOff>844920</xdr:rowOff>
    </xdr:to>
    <xdr:pic>
      <xdr:nvPicPr>
        <xdr:cNvPr id="46" name="Attēls 30" descr="Attēls, kurā ir teksts, auglis, rotaļlieta, multfilma&#10;&#10;Apraksts ģenerēts automātiski"/>
        <xdr:cNvPicPr/>
      </xdr:nvPicPr>
      <xdr:blipFill>
        <a:blip r:embed="rId47"/>
        <a:stretch/>
      </xdr:blipFill>
      <xdr:spPr>
        <a:xfrm>
          <a:off x="1419480" y="55386360"/>
          <a:ext cx="64584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79</xdr:row>
      <xdr:rowOff>46080</xdr:rowOff>
    </xdr:from>
    <xdr:to>
      <xdr:col>1</xdr:col>
      <xdr:colOff>1118520</xdr:colOff>
      <xdr:row>79</xdr:row>
      <xdr:rowOff>866160</xdr:rowOff>
    </xdr:to>
    <xdr:pic>
      <xdr:nvPicPr>
        <xdr:cNvPr id="47" name="Attēls 31" descr="Attēls, kurā ir teksts, auglis, ēdiens, rotaļlieta&#10;&#10;Apraksts ģenerēts automātiski"/>
        <xdr:cNvPicPr/>
      </xdr:nvPicPr>
      <xdr:blipFill>
        <a:blip r:embed="rId48"/>
        <a:stretch/>
      </xdr:blipFill>
      <xdr:spPr>
        <a:xfrm>
          <a:off x="1397880" y="54481320"/>
          <a:ext cx="6660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36</xdr:row>
      <xdr:rowOff>36360</xdr:rowOff>
    </xdr:from>
    <xdr:to>
      <xdr:col>1</xdr:col>
      <xdr:colOff>1330200</xdr:colOff>
      <xdr:row>36</xdr:row>
      <xdr:rowOff>911520</xdr:rowOff>
    </xdr:to>
    <xdr:pic>
      <xdr:nvPicPr>
        <xdr:cNvPr id="48" name="Attēls 2" descr="Attēls, kurā ir teksts, etiķete, saldumi&#10;&#10;Apraksts ģenerēts automātiski"/>
        <xdr:cNvPicPr/>
      </xdr:nvPicPr>
      <xdr:blipFill>
        <a:blip r:embed="rId49"/>
        <a:stretch/>
      </xdr:blipFill>
      <xdr:spPr>
        <a:xfrm>
          <a:off x="1187640" y="17390880"/>
          <a:ext cx="10879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30</xdr:row>
      <xdr:rowOff>87480</xdr:rowOff>
    </xdr:from>
    <xdr:to>
      <xdr:col>1</xdr:col>
      <xdr:colOff>1179360</xdr:colOff>
      <xdr:row>30</xdr:row>
      <xdr:rowOff>907920</xdr:rowOff>
    </xdr:to>
    <xdr:pic>
      <xdr:nvPicPr>
        <xdr:cNvPr id="49" name="Attēls 4" descr=""/>
        <xdr:cNvPicPr/>
      </xdr:nvPicPr>
      <xdr:blipFill>
        <a:blip r:embed="rId50"/>
        <a:stretch/>
      </xdr:blipFill>
      <xdr:spPr>
        <a:xfrm>
          <a:off x="1266840" y="11841480"/>
          <a:ext cx="85788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9</xdr:row>
      <xdr:rowOff>47160</xdr:rowOff>
    </xdr:from>
    <xdr:to>
      <xdr:col>1</xdr:col>
      <xdr:colOff>1168920</xdr:colOff>
      <xdr:row>29</xdr:row>
      <xdr:rowOff>904320</xdr:rowOff>
    </xdr:to>
    <xdr:pic>
      <xdr:nvPicPr>
        <xdr:cNvPr id="50" name="Attēls 6" descr=""/>
        <xdr:cNvPicPr/>
      </xdr:nvPicPr>
      <xdr:blipFill>
        <a:blip r:embed="rId51"/>
        <a:stretch/>
      </xdr:blipFill>
      <xdr:spPr>
        <a:xfrm>
          <a:off x="1216800" y="10867680"/>
          <a:ext cx="897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46</xdr:row>
      <xdr:rowOff>153360</xdr:rowOff>
    </xdr:from>
    <xdr:to>
      <xdr:col>1</xdr:col>
      <xdr:colOff>1502280</xdr:colOff>
      <xdr:row>46</xdr:row>
      <xdr:rowOff>809640</xdr:rowOff>
    </xdr:to>
    <xdr:pic>
      <xdr:nvPicPr>
        <xdr:cNvPr id="51" name="Attēls 7" descr="Attēls, kurā ir ziedi&#10;&#10;Apraksts ģenerēts automātiski"/>
        <xdr:cNvPicPr/>
      </xdr:nvPicPr>
      <xdr:blipFill>
        <a:blip r:embed="rId52"/>
        <a:srcRect l="0" t="30911" r="0" b="20469"/>
        <a:stretch/>
      </xdr:blipFill>
      <xdr:spPr>
        <a:xfrm>
          <a:off x="956160" y="26842320"/>
          <a:ext cx="14914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7</xdr:row>
      <xdr:rowOff>105840</xdr:rowOff>
    </xdr:from>
    <xdr:to>
      <xdr:col>1</xdr:col>
      <xdr:colOff>1531440</xdr:colOff>
      <xdr:row>47</xdr:row>
      <xdr:rowOff>838800</xdr:rowOff>
    </xdr:to>
    <xdr:pic>
      <xdr:nvPicPr>
        <xdr:cNvPr id="52" name="Attēls 8" descr="Attēls, kurā ir ēdiens, saldumi, konditoreja, uzkoda&#10;&#10;Apraksts ģenerēts automātiski"/>
        <xdr:cNvPicPr/>
      </xdr:nvPicPr>
      <xdr:blipFill>
        <a:blip r:embed="rId53"/>
        <a:srcRect l="0" t="25406" r="0" b="13160"/>
        <a:stretch/>
      </xdr:blipFill>
      <xdr:spPr>
        <a:xfrm>
          <a:off x="995760" y="27728280"/>
          <a:ext cx="14810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69</xdr:row>
      <xdr:rowOff>46080</xdr:rowOff>
    </xdr:from>
    <xdr:to>
      <xdr:col>1</xdr:col>
      <xdr:colOff>1199160</xdr:colOff>
      <xdr:row>69</xdr:row>
      <xdr:rowOff>865800</xdr:rowOff>
    </xdr:to>
    <xdr:pic>
      <xdr:nvPicPr>
        <xdr:cNvPr id="53" name="Attēls 13" descr=""/>
        <xdr:cNvPicPr/>
      </xdr:nvPicPr>
      <xdr:blipFill>
        <a:blip r:embed="rId54"/>
        <a:stretch/>
      </xdr:blipFill>
      <xdr:spPr>
        <a:xfrm>
          <a:off x="1277640" y="46137600"/>
          <a:ext cx="8668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70</xdr:row>
      <xdr:rowOff>38880</xdr:rowOff>
    </xdr:from>
    <xdr:to>
      <xdr:col>1</xdr:col>
      <xdr:colOff>1200600</xdr:colOff>
      <xdr:row>70</xdr:row>
      <xdr:rowOff>887400</xdr:rowOff>
    </xdr:to>
    <xdr:pic>
      <xdr:nvPicPr>
        <xdr:cNvPr id="54" name="Attēls 15" descr=""/>
        <xdr:cNvPicPr/>
      </xdr:nvPicPr>
      <xdr:blipFill>
        <a:blip r:embed="rId55"/>
        <a:stretch/>
      </xdr:blipFill>
      <xdr:spPr>
        <a:xfrm>
          <a:off x="1238040" y="47035080"/>
          <a:ext cx="9079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48</xdr:row>
      <xdr:rowOff>160560</xdr:rowOff>
    </xdr:from>
    <xdr:to>
      <xdr:col>1</xdr:col>
      <xdr:colOff>1531440</xdr:colOff>
      <xdr:row>48</xdr:row>
      <xdr:rowOff>816840</xdr:rowOff>
    </xdr:to>
    <xdr:pic>
      <xdr:nvPicPr>
        <xdr:cNvPr id="55" name="Attēls 2" descr="Attēls, kurā ir balts&#10;&#10;Apraksts ģenerēts automātiski"/>
        <xdr:cNvPicPr/>
      </xdr:nvPicPr>
      <xdr:blipFill>
        <a:blip r:embed="rId56"/>
        <a:stretch/>
      </xdr:blipFill>
      <xdr:spPr>
        <a:xfrm>
          <a:off x="984960" y="28716480"/>
          <a:ext cx="14918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68</xdr:row>
      <xdr:rowOff>67320</xdr:rowOff>
    </xdr:from>
    <xdr:to>
      <xdr:col>1</xdr:col>
      <xdr:colOff>1380600</xdr:colOff>
      <xdr:row>68</xdr:row>
      <xdr:rowOff>848520</xdr:rowOff>
    </xdr:to>
    <xdr:pic>
      <xdr:nvPicPr>
        <xdr:cNvPr id="56" name="Attēls 4" descr="Attēls, kurā ir ēdiens, uzkoda, saldumi&#10;&#10;Apraksts ģenerēts automātiski"/>
        <xdr:cNvPicPr/>
      </xdr:nvPicPr>
      <xdr:blipFill>
        <a:blip r:embed="rId57"/>
        <a:stretch/>
      </xdr:blipFill>
      <xdr:spPr>
        <a:xfrm>
          <a:off x="1065960" y="45253800"/>
          <a:ext cx="1260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2.14"/>
    <col collapsed="false" customWidth="true" hidden="false" outlineLevel="0" max="3" min="3" style="1" width="40.13"/>
    <col collapsed="false" customWidth="true" hidden="false" outlineLevel="0" max="4" min="4" style="2" width="14.41"/>
    <col collapsed="false" customWidth="true" hidden="false" outlineLevel="0" max="5" min="5" style="3" width="11.42"/>
    <col collapsed="false" customWidth="true" hidden="true" outlineLevel="0" max="6" min="6" style="3" width="16.56"/>
    <col collapsed="false" customWidth="true" hidden="false" outlineLevel="0" max="7" min="7" style="3" width="13.56"/>
    <col collapsed="false" customWidth="true" hidden="true" outlineLevel="0" max="8" min="8" style="3" width="15.41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68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/>
    </row>
    <row r="3" s="5" customFormat="true" ht="23.25" hidden="false" customHeight="false" outlineLevel="0" collapsed="false">
      <c r="A3" s="11" t="s">
        <v>8</v>
      </c>
      <c r="B3" s="11"/>
      <c r="C3" s="11"/>
      <c r="D3" s="11"/>
      <c r="E3" s="11"/>
      <c r="F3" s="11"/>
      <c r="G3" s="11"/>
      <c r="H3" s="12"/>
    </row>
    <row r="4" s="5" customFormat="true" ht="23.25" hidden="false" customHeight="false" outlineLevel="0" collapsed="false">
      <c r="A4" s="13"/>
      <c r="B4" s="13"/>
      <c r="C4" s="13"/>
      <c r="D4" s="13"/>
      <c r="E4" s="13"/>
      <c r="F4" s="13"/>
      <c r="G4" s="13"/>
      <c r="H4" s="12"/>
    </row>
    <row r="5" s="5" customFormat="true" ht="18.75" hidden="false" customHeight="false" outlineLevel="0" collapsed="false">
      <c r="A5" s="14"/>
      <c r="B5" s="15"/>
      <c r="C5" s="16" t="s">
        <v>9</v>
      </c>
      <c r="D5" s="17"/>
      <c r="E5" s="18"/>
      <c r="F5" s="18"/>
      <c r="G5" s="18"/>
      <c r="H5" s="12"/>
    </row>
    <row r="6" s="5" customFormat="true" ht="12.75" hidden="false" customHeight="false" outlineLevel="0" collapsed="false">
      <c r="A6" s="19"/>
      <c r="B6" s="20"/>
      <c r="C6" s="21" t="s">
        <v>10</v>
      </c>
      <c r="D6" s="22"/>
      <c r="E6" s="22"/>
      <c r="F6" s="22"/>
      <c r="G6" s="22"/>
      <c r="H6" s="23"/>
    </row>
    <row r="7" s="5" customFormat="true" ht="12.75" hidden="false" customHeight="false" outlineLevel="0" collapsed="false">
      <c r="A7" s="24"/>
      <c r="B7" s="25"/>
      <c r="C7" s="26" t="s">
        <v>11</v>
      </c>
      <c r="D7" s="27"/>
      <c r="E7" s="27"/>
      <c r="F7" s="27"/>
      <c r="G7" s="27"/>
      <c r="H7" s="28"/>
    </row>
    <row r="8" s="5" customFormat="true" ht="12.75" hidden="false" customHeight="false" outlineLevel="0" collapsed="false">
      <c r="A8" s="24"/>
      <c r="B8" s="25"/>
      <c r="C8" s="29" t="s">
        <v>12</v>
      </c>
      <c r="D8" s="27"/>
      <c r="E8" s="27"/>
      <c r="F8" s="27"/>
      <c r="G8" s="27"/>
      <c r="H8" s="28"/>
    </row>
    <row r="9" s="5" customFormat="true" ht="12.75" hidden="false" customHeight="false" outlineLevel="0" collapsed="false">
      <c r="A9" s="24"/>
      <c r="B9" s="25"/>
      <c r="C9" s="29" t="s">
        <v>13</v>
      </c>
      <c r="D9" s="30"/>
      <c r="E9" s="31"/>
      <c r="F9" s="31"/>
      <c r="G9" s="32"/>
      <c r="H9" s="28"/>
    </row>
    <row r="10" s="5" customFormat="true" ht="13.5" hidden="false" customHeight="false" outlineLevel="0" collapsed="false">
      <c r="A10" s="24"/>
      <c r="B10" s="25"/>
      <c r="C10" s="33" t="s">
        <v>14</v>
      </c>
      <c r="D10" s="34"/>
      <c r="E10" s="35"/>
      <c r="F10" s="35"/>
      <c r="G10" s="36"/>
      <c r="H10" s="28"/>
    </row>
    <row r="11" s="5" customFormat="true" ht="13.5" hidden="false" customHeight="false" outlineLevel="0" collapsed="false">
      <c r="A11" s="24"/>
      <c r="B11" s="25"/>
      <c r="C11" s="37"/>
      <c r="D11" s="38"/>
      <c r="E11" s="38"/>
      <c r="F11" s="38"/>
      <c r="G11" s="38"/>
      <c r="H11" s="28"/>
    </row>
    <row r="12" s="5" customFormat="true" ht="15" hidden="false" customHeight="false" outlineLevel="0" collapsed="false">
      <c r="A12" s="39" t="s">
        <v>15</v>
      </c>
      <c r="B12" s="39"/>
      <c r="C12" s="39"/>
      <c r="D12" s="40"/>
      <c r="E12" s="40"/>
      <c r="F12" s="40"/>
      <c r="G12" s="40"/>
      <c r="H12" s="28"/>
    </row>
    <row r="13" s="5" customFormat="true" ht="12.75" hidden="false" customHeight="false" outlineLevel="0" collapsed="false">
      <c r="A13" s="41" t="s">
        <v>16</v>
      </c>
      <c r="B13" s="41"/>
      <c r="C13" s="42"/>
      <c r="D13" s="40"/>
      <c r="E13" s="40"/>
      <c r="F13" s="40"/>
      <c r="G13" s="40"/>
      <c r="H13" s="28"/>
    </row>
    <row r="14" s="5" customFormat="true" ht="12.75" hidden="false" customHeight="false" outlineLevel="0" collapsed="false">
      <c r="A14" s="41" t="s">
        <v>17</v>
      </c>
      <c r="B14" s="41"/>
      <c r="C14" s="42"/>
      <c r="D14" s="40"/>
      <c r="E14" s="40"/>
      <c r="F14" s="40"/>
      <c r="G14" s="40"/>
      <c r="H14" s="28"/>
    </row>
    <row r="15" s="5" customFormat="true" ht="12.75" hidden="false" customHeight="false" outlineLevel="0" collapsed="false">
      <c r="A15" s="41" t="s">
        <v>18</v>
      </c>
      <c r="B15" s="41"/>
      <c r="C15" s="42"/>
      <c r="D15" s="40"/>
      <c r="E15" s="40"/>
      <c r="F15" s="40"/>
      <c r="G15" s="40"/>
      <c r="H15" s="28"/>
    </row>
    <row r="16" s="5" customFormat="true" ht="12.75" hidden="false" customHeight="false" outlineLevel="0" collapsed="false">
      <c r="A16" s="41" t="s">
        <v>19</v>
      </c>
      <c r="B16" s="41"/>
      <c r="C16" s="42"/>
      <c r="D16" s="40"/>
      <c r="E16" s="40"/>
      <c r="F16" s="40"/>
      <c r="G16" s="40"/>
      <c r="H16" s="28"/>
    </row>
    <row r="17" s="5" customFormat="true" ht="12.75" hidden="false" customHeight="false" outlineLevel="0" collapsed="false">
      <c r="A17" s="41" t="s">
        <v>20</v>
      </c>
      <c r="B17" s="41"/>
      <c r="C17" s="42"/>
      <c r="D17" s="40"/>
      <c r="E17" s="40"/>
      <c r="F17" s="40"/>
      <c r="G17" s="40"/>
      <c r="H17" s="28"/>
    </row>
    <row r="18" s="5" customFormat="true" ht="12.75" hidden="false" customHeight="false" outlineLevel="0" collapsed="false">
      <c r="A18" s="41" t="s">
        <v>21</v>
      </c>
      <c r="B18" s="41"/>
      <c r="C18" s="42"/>
      <c r="D18" s="40"/>
      <c r="E18" s="40"/>
      <c r="F18" s="40"/>
      <c r="G18" s="40"/>
      <c r="H18" s="28"/>
    </row>
    <row r="19" s="5" customFormat="true" ht="12.75" hidden="false" customHeight="false" outlineLevel="0" collapsed="false">
      <c r="A19" s="41" t="s">
        <v>22</v>
      </c>
      <c r="B19" s="41"/>
      <c r="C19" s="42"/>
      <c r="D19" s="40"/>
      <c r="E19" s="40"/>
      <c r="F19" s="40"/>
      <c r="G19" s="40"/>
      <c r="H19" s="28"/>
    </row>
    <row r="20" s="5" customFormat="true" ht="12.75" hidden="false" customHeight="false" outlineLevel="0" collapsed="false">
      <c r="A20" s="41" t="s">
        <v>23</v>
      </c>
      <c r="B20" s="41"/>
      <c r="C20" s="42"/>
      <c r="D20" s="40"/>
      <c r="E20" s="40"/>
      <c r="F20" s="40"/>
      <c r="G20" s="40"/>
      <c r="H20" s="28"/>
    </row>
    <row r="21" s="5" customFormat="true" ht="13.5" hidden="false" customHeight="false" outlineLevel="0" collapsed="false">
      <c r="A21" s="43" t="s">
        <v>24</v>
      </c>
      <c r="B21" s="43"/>
      <c r="C21" s="44"/>
      <c r="D21" s="40"/>
      <c r="E21" s="40"/>
      <c r="F21" s="40"/>
      <c r="G21" s="40"/>
      <c r="H21" s="28"/>
    </row>
    <row r="22" s="5" customFormat="true" ht="13.5" hidden="false" customHeight="false" outlineLevel="0" collapsed="false">
      <c r="A22" s="45"/>
      <c r="B22" s="46"/>
      <c r="C22" s="40"/>
      <c r="D22" s="40"/>
      <c r="E22" s="40"/>
      <c r="F22" s="40"/>
      <c r="G22" s="40"/>
      <c r="H22" s="28"/>
    </row>
    <row r="23" customFormat="false" ht="15.75" hidden="false" customHeight="true" outlineLevel="0" collapsed="false">
      <c r="A23" s="47" t="s">
        <v>25</v>
      </c>
      <c r="B23" s="48"/>
      <c r="C23" s="48"/>
      <c r="D23" s="48"/>
      <c r="E23" s="48"/>
      <c r="F23" s="48"/>
      <c r="G23" s="49"/>
      <c r="H23" s="50"/>
    </row>
    <row r="24" customFormat="false" ht="73.5" hidden="false" customHeight="true" outlineLevel="0" collapsed="false">
      <c r="A24" s="51" t="s">
        <v>26</v>
      </c>
      <c r="B24" s="52"/>
      <c r="C24" s="53" t="s">
        <v>27</v>
      </c>
      <c r="D24" s="54" t="n">
        <v>0.28</v>
      </c>
      <c r="E24" s="55" t="n">
        <v>0</v>
      </c>
      <c r="F24" s="56" t="n">
        <v>13.5</v>
      </c>
      <c r="G24" s="57" t="n">
        <f aca="false">D24*E24</f>
        <v>0</v>
      </c>
      <c r="H24" s="58" t="n">
        <f aca="false">E24*F24</f>
        <v>0</v>
      </c>
    </row>
    <row r="25" customFormat="false" ht="73.5" hidden="false" customHeight="true" outlineLevel="0" collapsed="false">
      <c r="A25" s="51" t="s">
        <v>28</v>
      </c>
      <c r="B25" s="52"/>
      <c r="C25" s="53" t="s">
        <v>29</v>
      </c>
      <c r="D25" s="54" t="n">
        <v>0.26</v>
      </c>
      <c r="E25" s="55" t="n">
        <v>0</v>
      </c>
      <c r="F25" s="56" t="n">
        <v>12.25</v>
      </c>
      <c r="G25" s="57" t="n">
        <f aca="false">D25*E25</f>
        <v>0</v>
      </c>
      <c r="H25" s="58" t="n">
        <f aca="false">E25*F25</f>
        <v>0</v>
      </c>
    </row>
    <row r="26" customFormat="false" ht="73.5" hidden="false" customHeight="true" outlineLevel="0" collapsed="false">
      <c r="A26" s="51" t="s">
        <v>30</v>
      </c>
      <c r="B26" s="52"/>
      <c r="C26" s="53" t="s">
        <v>31</v>
      </c>
      <c r="D26" s="54" t="n">
        <v>0.28</v>
      </c>
      <c r="E26" s="55" t="n">
        <v>0</v>
      </c>
      <c r="F26" s="56" t="n">
        <v>13.25</v>
      </c>
      <c r="G26" s="57" t="n">
        <f aca="false">D26*E26</f>
        <v>0</v>
      </c>
      <c r="H26" s="58" t="n">
        <f aca="false">E26*F26</f>
        <v>0</v>
      </c>
    </row>
    <row r="27" customFormat="false" ht="73.5" hidden="false" customHeight="true" outlineLevel="0" collapsed="false">
      <c r="A27" s="51" t="s">
        <v>32</v>
      </c>
      <c r="B27" s="52"/>
      <c r="C27" s="53" t="s">
        <v>33</v>
      </c>
      <c r="D27" s="54" t="n">
        <v>0.26</v>
      </c>
      <c r="E27" s="55" t="n">
        <v>0</v>
      </c>
      <c r="F27" s="56" t="n">
        <v>11</v>
      </c>
      <c r="G27" s="57" t="n">
        <f aca="false">D27*E27</f>
        <v>0</v>
      </c>
      <c r="H27" s="58" t="n">
        <f aca="false">E27*F27</f>
        <v>0</v>
      </c>
    </row>
    <row r="28" customFormat="false" ht="73.5" hidden="false" customHeight="true" outlineLevel="0" collapsed="false">
      <c r="A28" s="51" t="s">
        <v>34</v>
      </c>
      <c r="C28" s="53" t="s">
        <v>35</v>
      </c>
      <c r="D28" s="54" t="n">
        <v>0.24</v>
      </c>
      <c r="E28" s="55" t="n">
        <v>0</v>
      </c>
      <c r="F28" s="56" t="n">
        <v>10.4</v>
      </c>
      <c r="G28" s="57" t="n">
        <f aca="false">D28*E28</f>
        <v>0</v>
      </c>
      <c r="H28" s="58" t="n">
        <f aca="false">E28*F28</f>
        <v>0</v>
      </c>
    </row>
    <row r="29" customFormat="false" ht="73.5" hidden="false" customHeight="true" outlineLevel="0" collapsed="false">
      <c r="A29" s="51" t="s">
        <v>36</v>
      </c>
      <c r="B29" s="59"/>
      <c r="C29" s="53" t="s">
        <v>37</v>
      </c>
      <c r="D29" s="54" t="n">
        <v>0.27</v>
      </c>
      <c r="E29" s="55" t="n">
        <v>0</v>
      </c>
      <c r="F29" s="56" t="n">
        <v>13.3</v>
      </c>
      <c r="G29" s="57" t="n">
        <f aca="false">D29*E29</f>
        <v>0</v>
      </c>
      <c r="H29" s="58" t="n">
        <f aca="false">E29*F29</f>
        <v>0</v>
      </c>
    </row>
    <row r="30" customFormat="false" ht="73.5" hidden="false" customHeight="true" outlineLevel="0" collapsed="false">
      <c r="A30" s="51" t="s">
        <v>38</v>
      </c>
      <c r="B30" s="52"/>
      <c r="C30" s="53" t="s">
        <v>39</v>
      </c>
      <c r="D30" s="54" t="n">
        <v>0.28</v>
      </c>
      <c r="E30" s="55" t="n">
        <v>0</v>
      </c>
      <c r="F30" s="56" t="n">
        <v>10</v>
      </c>
      <c r="G30" s="57" t="n">
        <f aca="false">D30*E30</f>
        <v>0</v>
      </c>
      <c r="H30" s="58" t="n">
        <f aca="false">E30*F30</f>
        <v>0</v>
      </c>
    </row>
    <row r="31" customFormat="false" ht="73.5" hidden="false" customHeight="true" outlineLevel="0" collapsed="false">
      <c r="A31" s="51" t="s">
        <v>40</v>
      </c>
      <c r="B31" s="52"/>
      <c r="C31" s="53" t="s">
        <v>41</v>
      </c>
      <c r="D31" s="54" t="n">
        <v>0.27</v>
      </c>
      <c r="E31" s="55" t="n">
        <v>0</v>
      </c>
      <c r="F31" s="56" t="n">
        <v>10</v>
      </c>
      <c r="G31" s="57" t="n">
        <f aca="false">D31*E31</f>
        <v>0</v>
      </c>
      <c r="H31" s="58" t="n">
        <f aca="false">E31*F31</f>
        <v>0</v>
      </c>
    </row>
    <row r="32" customFormat="false" ht="73.5" hidden="false" customHeight="true" outlineLevel="0" collapsed="false">
      <c r="A32" s="51" t="s">
        <v>42</v>
      </c>
      <c r="C32" s="53" t="s">
        <v>43</v>
      </c>
      <c r="D32" s="54" t="n">
        <v>0.25</v>
      </c>
      <c r="E32" s="55" t="n">
        <v>0</v>
      </c>
      <c r="F32" s="56" t="n">
        <v>10</v>
      </c>
      <c r="G32" s="57" t="n">
        <f aca="false">D32*E32</f>
        <v>0</v>
      </c>
      <c r="H32" s="58" t="n">
        <f aca="false">E32*F32</f>
        <v>0</v>
      </c>
    </row>
    <row r="33" customFormat="false" ht="73.5" hidden="false" customHeight="true" outlineLevel="0" collapsed="false">
      <c r="A33" s="51" t="s">
        <v>44</v>
      </c>
      <c r="B33" s="59"/>
      <c r="C33" s="53" t="s">
        <v>45</v>
      </c>
      <c r="D33" s="54" t="n">
        <v>0.33</v>
      </c>
      <c r="E33" s="55" t="n">
        <v>0</v>
      </c>
      <c r="F33" s="56" t="n">
        <v>16</v>
      </c>
      <c r="G33" s="57" t="n">
        <f aca="false">D33*E33</f>
        <v>0</v>
      </c>
      <c r="H33" s="58" t="n">
        <f aca="false">E33*F33</f>
        <v>0</v>
      </c>
    </row>
    <row r="34" customFormat="false" ht="73.5" hidden="false" customHeight="true" outlineLevel="0" collapsed="false">
      <c r="A34" s="51" t="s">
        <v>46</v>
      </c>
      <c r="B34" s="52"/>
      <c r="C34" s="53" t="s">
        <v>47</v>
      </c>
      <c r="D34" s="54" t="n">
        <v>0.27</v>
      </c>
      <c r="E34" s="55" t="n">
        <v>0</v>
      </c>
      <c r="F34" s="56" t="n">
        <v>13.25</v>
      </c>
      <c r="G34" s="57" t="n">
        <f aca="false">D34*E34</f>
        <v>0</v>
      </c>
      <c r="H34" s="58" t="n">
        <f aca="false">E34*F34</f>
        <v>0</v>
      </c>
    </row>
    <row r="35" customFormat="false" ht="73.5" hidden="false" customHeight="true" outlineLevel="0" collapsed="false">
      <c r="A35" s="51" t="s">
        <v>48</v>
      </c>
      <c r="B35" s="52"/>
      <c r="C35" s="53" t="s">
        <v>49</v>
      </c>
      <c r="D35" s="54" t="n">
        <v>0.27</v>
      </c>
      <c r="E35" s="55" t="n">
        <v>0</v>
      </c>
      <c r="F35" s="56" t="n">
        <v>13.5</v>
      </c>
      <c r="G35" s="57" t="n">
        <f aca="false">D35*E35</f>
        <v>0</v>
      </c>
      <c r="H35" s="58" t="n">
        <f aca="false">E35*F35</f>
        <v>0</v>
      </c>
    </row>
    <row r="36" customFormat="false" ht="73.5" hidden="false" customHeight="true" outlineLevel="0" collapsed="false">
      <c r="A36" s="51" t="s">
        <v>50</v>
      </c>
      <c r="B36" s="52"/>
      <c r="C36" s="53" t="s">
        <v>51</v>
      </c>
      <c r="D36" s="54" t="n">
        <v>0.24</v>
      </c>
      <c r="E36" s="55" t="n">
        <v>0</v>
      </c>
      <c r="F36" s="56" t="n">
        <v>10</v>
      </c>
      <c r="G36" s="57" t="n">
        <f aca="false">D36*E36</f>
        <v>0</v>
      </c>
      <c r="H36" s="58" t="n">
        <f aca="false">E36*F36</f>
        <v>0</v>
      </c>
    </row>
    <row r="37" customFormat="false" ht="73.5" hidden="false" customHeight="true" outlineLevel="0" collapsed="false">
      <c r="A37" s="51" t="s">
        <v>52</v>
      </c>
      <c r="B37" s="59"/>
      <c r="C37" s="53" t="s">
        <v>53</v>
      </c>
      <c r="D37" s="54" t="n">
        <v>0.22</v>
      </c>
      <c r="E37" s="55" t="n">
        <v>0</v>
      </c>
      <c r="F37" s="56" t="n">
        <v>9</v>
      </c>
      <c r="G37" s="57" t="n">
        <f aca="false">D37*E37</f>
        <v>0</v>
      </c>
      <c r="H37" s="58" t="n">
        <f aca="false">E37*F37</f>
        <v>0</v>
      </c>
    </row>
    <row r="38" customFormat="false" ht="73.5" hidden="false" customHeight="true" outlineLevel="0" collapsed="false">
      <c r="A38" s="51" t="s">
        <v>54</v>
      </c>
      <c r="B38" s="59"/>
      <c r="C38" s="53" t="s">
        <v>55</v>
      </c>
      <c r="D38" s="54" t="n">
        <v>0.26</v>
      </c>
      <c r="E38" s="55" t="n">
        <v>0</v>
      </c>
      <c r="F38" s="56" t="n">
        <v>13.25</v>
      </c>
      <c r="G38" s="57" t="n">
        <f aca="false">D38*E38</f>
        <v>0</v>
      </c>
      <c r="H38" s="58" t="n">
        <f aca="false">E38*F38</f>
        <v>0</v>
      </c>
    </row>
    <row r="39" customFormat="false" ht="73.5" hidden="false" customHeight="true" outlineLevel="0" collapsed="false">
      <c r="A39" s="51" t="s">
        <v>56</v>
      </c>
      <c r="B39" s="59"/>
      <c r="C39" s="53" t="s">
        <v>57</v>
      </c>
      <c r="D39" s="54" t="n">
        <v>0.27</v>
      </c>
      <c r="E39" s="55" t="n">
        <v>0</v>
      </c>
      <c r="F39" s="56" t="n">
        <v>13</v>
      </c>
      <c r="G39" s="57" t="n">
        <f aca="false">D39*E39</f>
        <v>0</v>
      </c>
      <c r="H39" s="58" t="n">
        <f aca="false">E39*F39</f>
        <v>0</v>
      </c>
    </row>
    <row r="40" customFormat="false" ht="73.5" hidden="false" customHeight="true" outlineLevel="0" collapsed="false">
      <c r="A40" s="51" t="s">
        <v>58</v>
      </c>
      <c r="B40" s="52"/>
      <c r="C40" s="53" t="s">
        <v>59</v>
      </c>
      <c r="D40" s="54" t="n">
        <v>0.38</v>
      </c>
      <c r="E40" s="55" t="n">
        <v>0</v>
      </c>
      <c r="F40" s="56" t="n">
        <v>13.5</v>
      </c>
      <c r="G40" s="57" t="n">
        <f aca="false">D40*E40</f>
        <v>0</v>
      </c>
      <c r="H40" s="58" t="n">
        <f aca="false">E40*F40</f>
        <v>0</v>
      </c>
    </row>
    <row r="41" customFormat="false" ht="73.5" hidden="false" customHeight="true" outlineLevel="0" collapsed="false">
      <c r="A41" s="51" t="s">
        <v>60</v>
      </c>
      <c r="B41" s="52"/>
      <c r="C41" s="53" t="s">
        <v>61</v>
      </c>
      <c r="D41" s="54" t="n">
        <v>0.38</v>
      </c>
      <c r="E41" s="55" t="n">
        <v>0</v>
      </c>
      <c r="F41" s="56" t="n">
        <v>13.5</v>
      </c>
      <c r="G41" s="57" t="n">
        <f aca="false">D41*E41</f>
        <v>0</v>
      </c>
      <c r="H41" s="58" t="n">
        <f aca="false">E41*F41</f>
        <v>0</v>
      </c>
    </row>
    <row r="42" customFormat="false" ht="73.5" hidden="false" customHeight="true" outlineLevel="0" collapsed="false">
      <c r="A42" s="51" t="s">
        <v>62</v>
      </c>
      <c r="B42" s="52"/>
      <c r="C42" s="53" t="s">
        <v>63</v>
      </c>
      <c r="D42" s="54" t="n">
        <v>0.38</v>
      </c>
      <c r="E42" s="55" t="n">
        <v>0</v>
      </c>
      <c r="F42" s="56" t="n">
        <v>13.5</v>
      </c>
      <c r="G42" s="57" t="n">
        <f aca="false">D42*E42</f>
        <v>0</v>
      </c>
      <c r="H42" s="58" t="n">
        <f aca="false">E42*F42</f>
        <v>0</v>
      </c>
    </row>
    <row r="43" customFormat="false" ht="73.5" hidden="false" customHeight="true" outlineLevel="0" collapsed="false">
      <c r="A43" s="51" t="s">
        <v>64</v>
      </c>
      <c r="B43" s="52"/>
      <c r="C43" s="53" t="s">
        <v>65</v>
      </c>
      <c r="D43" s="54" t="n">
        <v>0.38</v>
      </c>
      <c r="E43" s="55" t="n">
        <v>0</v>
      </c>
      <c r="F43" s="56" t="n">
        <v>13.5</v>
      </c>
      <c r="G43" s="57" t="n">
        <f aca="false">D43*E43</f>
        <v>0</v>
      </c>
      <c r="H43" s="58" t="n">
        <f aca="false">E43*F43</f>
        <v>0</v>
      </c>
    </row>
    <row r="44" customFormat="false" ht="73.5" hidden="false" customHeight="true" outlineLevel="0" collapsed="false">
      <c r="A44" s="51" t="s">
        <v>66</v>
      </c>
      <c r="B44" s="52"/>
      <c r="C44" s="53" t="s">
        <v>67</v>
      </c>
      <c r="D44" s="54" t="n">
        <v>0.38</v>
      </c>
      <c r="E44" s="55" t="n">
        <v>0</v>
      </c>
      <c r="F44" s="56" t="n">
        <v>13.5</v>
      </c>
      <c r="G44" s="57" t="n">
        <f aca="false">D44*E44</f>
        <v>0</v>
      </c>
      <c r="H44" s="58" t="n">
        <f aca="false">E44*F44</f>
        <v>0</v>
      </c>
    </row>
    <row r="45" customFormat="false" ht="73.5" hidden="false" customHeight="true" outlineLevel="0" collapsed="false">
      <c r="A45" s="51" t="s">
        <v>68</v>
      </c>
      <c r="B45" s="52"/>
      <c r="C45" s="53" t="s">
        <v>69</v>
      </c>
      <c r="D45" s="54" t="n">
        <v>0.38</v>
      </c>
      <c r="E45" s="55" t="n">
        <v>0</v>
      </c>
      <c r="F45" s="56" t="n">
        <v>13.5</v>
      </c>
      <c r="G45" s="57" t="n">
        <f aca="false">D45*E45</f>
        <v>0</v>
      </c>
      <c r="H45" s="58" t="n">
        <f aca="false">E45*F45</f>
        <v>0</v>
      </c>
    </row>
    <row r="46" customFormat="false" ht="73.5" hidden="false" customHeight="true" outlineLevel="0" collapsed="false">
      <c r="A46" s="51" t="s">
        <v>70</v>
      </c>
      <c r="B46" s="52"/>
      <c r="C46" s="53" t="s">
        <v>71</v>
      </c>
      <c r="D46" s="54" t="n">
        <v>0.38</v>
      </c>
      <c r="E46" s="55" t="n">
        <v>0</v>
      </c>
      <c r="F46" s="56" t="n">
        <v>13.5</v>
      </c>
      <c r="G46" s="57" t="n">
        <f aca="false">D46*E46</f>
        <v>0</v>
      </c>
      <c r="H46" s="58" t="n">
        <f aca="false">E46*F46</f>
        <v>0</v>
      </c>
    </row>
    <row r="47" customFormat="false" ht="73.5" hidden="false" customHeight="true" outlineLevel="0" collapsed="false">
      <c r="A47" s="51" t="s">
        <v>72</v>
      </c>
      <c r="B47" s="52"/>
      <c r="C47" s="53" t="s">
        <v>73</v>
      </c>
      <c r="D47" s="54" t="n">
        <v>0.38</v>
      </c>
      <c r="E47" s="55" t="n">
        <v>0</v>
      </c>
      <c r="F47" s="56" t="n">
        <v>13.5</v>
      </c>
      <c r="G47" s="57" t="n">
        <f aca="false">D47*E47</f>
        <v>0</v>
      </c>
      <c r="H47" s="58" t="n">
        <f aca="false">E47*F47</f>
        <v>0</v>
      </c>
    </row>
    <row r="48" customFormat="false" ht="73.5" hidden="false" customHeight="true" outlineLevel="0" collapsed="false">
      <c r="A48" s="51" t="s">
        <v>74</v>
      </c>
      <c r="B48" s="52"/>
      <c r="C48" s="53" t="s">
        <v>75</v>
      </c>
      <c r="D48" s="54" t="n">
        <v>0.38</v>
      </c>
      <c r="E48" s="55" t="n">
        <v>0</v>
      </c>
      <c r="F48" s="56" t="n">
        <v>13.5</v>
      </c>
      <c r="G48" s="57" t="n">
        <f aca="false">D48*E48</f>
        <v>0</v>
      </c>
      <c r="H48" s="58" t="n">
        <f aca="false">E48*F48</f>
        <v>0</v>
      </c>
    </row>
    <row r="49" customFormat="false" ht="73.5" hidden="false" customHeight="true" outlineLevel="0" collapsed="false">
      <c r="A49" s="51" t="s">
        <v>76</v>
      </c>
      <c r="B49" s="52"/>
      <c r="C49" s="53" t="s">
        <v>77</v>
      </c>
      <c r="D49" s="54" t="n">
        <v>0.38</v>
      </c>
      <c r="E49" s="55" t="n">
        <v>0</v>
      </c>
      <c r="F49" s="56" t="n">
        <v>13.5</v>
      </c>
      <c r="G49" s="57" t="n">
        <f aca="false">D49*E49</f>
        <v>0</v>
      </c>
      <c r="H49" s="58" t="n">
        <f aca="false">E49*F49</f>
        <v>0</v>
      </c>
    </row>
    <row r="50" customFormat="false" ht="73.5" hidden="false" customHeight="true" outlineLevel="0" collapsed="false">
      <c r="A50" s="51" t="s">
        <v>78</v>
      </c>
      <c r="B50" s="52"/>
      <c r="C50" s="53" t="s">
        <v>79</v>
      </c>
      <c r="D50" s="54" t="n">
        <v>0.35</v>
      </c>
      <c r="E50" s="55" t="n">
        <v>0</v>
      </c>
      <c r="F50" s="56" t="n">
        <v>8</v>
      </c>
      <c r="G50" s="57" t="n">
        <f aca="false">D50*E50</f>
        <v>0</v>
      </c>
      <c r="H50" s="58" t="n">
        <f aca="false">E50*F50</f>
        <v>0</v>
      </c>
    </row>
    <row r="51" customFormat="false" ht="73.5" hidden="false" customHeight="true" outlineLevel="0" collapsed="false">
      <c r="A51" s="51" t="s">
        <v>80</v>
      </c>
      <c r="B51" s="52"/>
      <c r="C51" s="53" t="s">
        <v>81</v>
      </c>
      <c r="D51" s="54" t="n">
        <v>0.35</v>
      </c>
      <c r="E51" s="55" t="n">
        <v>0</v>
      </c>
      <c r="F51" s="56" t="n">
        <v>8</v>
      </c>
      <c r="G51" s="57" t="n">
        <f aca="false">D51*E51</f>
        <v>0</v>
      </c>
      <c r="H51" s="58" t="n">
        <f aca="false">E51*F51</f>
        <v>0</v>
      </c>
    </row>
    <row r="52" customFormat="false" ht="73.5" hidden="false" customHeight="true" outlineLevel="0" collapsed="false">
      <c r="A52" s="51" t="s">
        <v>82</v>
      </c>
      <c r="B52" s="52"/>
      <c r="C52" s="53" t="s">
        <v>83</v>
      </c>
      <c r="D52" s="54" t="n">
        <v>0.35</v>
      </c>
      <c r="E52" s="55" t="n">
        <v>0</v>
      </c>
      <c r="F52" s="56" t="n">
        <v>8</v>
      </c>
      <c r="G52" s="57" t="n">
        <f aca="false">D52*E52</f>
        <v>0</v>
      </c>
      <c r="H52" s="58" t="n">
        <f aca="false">E52*F52</f>
        <v>0</v>
      </c>
    </row>
    <row r="53" customFormat="false" ht="73.5" hidden="false" customHeight="true" outlineLevel="0" collapsed="false">
      <c r="A53" s="51" t="s">
        <v>84</v>
      </c>
      <c r="B53" s="52"/>
      <c r="C53" s="53" t="s">
        <v>85</v>
      </c>
      <c r="D53" s="54" t="n">
        <v>0.35</v>
      </c>
      <c r="E53" s="55" t="n">
        <v>0</v>
      </c>
      <c r="F53" s="56" t="n">
        <v>8</v>
      </c>
      <c r="G53" s="57" t="n">
        <f aca="false">D53*E53</f>
        <v>0</v>
      </c>
      <c r="H53" s="58" t="n">
        <f aca="false">E53*F53</f>
        <v>0</v>
      </c>
    </row>
    <row r="54" customFormat="false" ht="73.5" hidden="false" customHeight="true" outlineLevel="0" collapsed="false">
      <c r="A54" s="51" t="s">
        <v>86</v>
      </c>
      <c r="B54" s="52"/>
      <c r="C54" s="53" t="s">
        <v>87</v>
      </c>
      <c r="D54" s="54" t="n">
        <v>0.35</v>
      </c>
      <c r="E54" s="55" t="n">
        <v>0</v>
      </c>
      <c r="F54" s="56" t="n">
        <v>8</v>
      </c>
      <c r="G54" s="57" t="n">
        <f aca="false">D54*E54</f>
        <v>0</v>
      </c>
      <c r="H54" s="58" t="n">
        <f aca="false">E54*F54</f>
        <v>0</v>
      </c>
    </row>
    <row r="55" customFormat="false" ht="15.75" hidden="false" customHeight="true" outlineLevel="0" collapsed="false">
      <c r="A55" s="60" t="s">
        <v>88</v>
      </c>
      <c r="B55" s="61"/>
      <c r="C55" s="61"/>
      <c r="D55" s="61"/>
      <c r="E55" s="61"/>
      <c r="F55" s="61"/>
      <c r="G55" s="50"/>
      <c r="H55" s="50"/>
    </row>
    <row r="56" customFormat="false" ht="69.75" hidden="false" customHeight="true" outlineLevel="0" collapsed="false">
      <c r="A56" s="51" t="s">
        <v>89</v>
      </c>
      <c r="B56" s="52"/>
      <c r="C56" s="53" t="s">
        <v>90</v>
      </c>
      <c r="D56" s="54" t="n">
        <v>0.1</v>
      </c>
      <c r="E56" s="55" t="n">
        <v>0</v>
      </c>
      <c r="F56" s="56" t="n">
        <v>5.9</v>
      </c>
      <c r="G56" s="57" t="n">
        <f aca="false">D56*E56</f>
        <v>0</v>
      </c>
      <c r="H56" s="58" t="n">
        <f aca="false">F56*E56</f>
        <v>0</v>
      </c>
    </row>
    <row r="57" customFormat="false" ht="69.75" hidden="false" customHeight="true" outlineLevel="0" collapsed="false">
      <c r="A57" s="51" t="s">
        <v>91</v>
      </c>
      <c r="B57" s="52"/>
      <c r="C57" s="53" t="s">
        <v>92</v>
      </c>
      <c r="D57" s="54" t="n">
        <v>0.1</v>
      </c>
      <c r="E57" s="55" t="n">
        <v>0</v>
      </c>
      <c r="F57" s="56" t="n">
        <v>5.9</v>
      </c>
      <c r="G57" s="57" t="n">
        <f aca="false">D57*E57</f>
        <v>0</v>
      </c>
      <c r="H57" s="58" t="n">
        <f aca="false">F57*E57</f>
        <v>0</v>
      </c>
    </row>
    <row r="58" customFormat="false" ht="69.75" hidden="false" customHeight="true" outlineLevel="0" collapsed="false">
      <c r="A58" s="51" t="s">
        <v>93</v>
      </c>
      <c r="B58" s="52"/>
      <c r="C58" s="53" t="s">
        <v>94</v>
      </c>
      <c r="D58" s="54" t="n">
        <v>0.1</v>
      </c>
      <c r="E58" s="55" t="n">
        <v>0</v>
      </c>
      <c r="F58" s="56" t="n">
        <v>5.9</v>
      </c>
      <c r="G58" s="57" t="n">
        <f aca="false">D58*E58</f>
        <v>0</v>
      </c>
      <c r="H58" s="58" t="n">
        <f aca="false">F58*E58</f>
        <v>0</v>
      </c>
    </row>
    <row r="59" customFormat="false" ht="69.75" hidden="false" customHeight="true" outlineLevel="0" collapsed="false">
      <c r="A59" s="51" t="s">
        <v>95</v>
      </c>
      <c r="B59" s="52"/>
      <c r="C59" s="53" t="s">
        <v>96</v>
      </c>
      <c r="D59" s="54" t="n">
        <v>0.1</v>
      </c>
      <c r="E59" s="55" t="n">
        <v>0</v>
      </c>
      <c r="F59" s="56" t="n">
        <v>5.9</v>
      </c>
      <c r="G59" s="57" t="n">
        <f aca="false">D59*E59</f>
        <v>0</v>
      </c>
      <c r="H59" s="58" t="n">
        <f aca="false">F59*E59</f>
        <v>0</v>
      </c>
    </row>
    <row r="60" customFormat="false" ht="69.75" hidden="false" customHeight="true" outlineLevel="0" collapsed="false">
      <c r="A60" s="51" t="s">
        <v>97</v>
      </c>
      <c r="B60" s="52"/>
      <c r="C60" s="53" t="s">
        <v>98</v>
      </c>
      <c r="D60" s="54" t="n">
        <v>0.1</v>
      </c>
      <c r="E60" s="55" t="n">
        <v>0</v>
      </c>
      <c r="F60" s="62" t="n">
        <v>4</v>
      </c>
      <c r="G60" s="57" t="n">
        <f aca="false">D60*E60</f>
        <v>0</v>
      </c>
      <c r="H60" s="58" t="n">
        <f aca="false">F60*E60</f>
        <v>0</v>
      </c>
    </row>
    <row r="61" customFormat="false" ht="69.75" hidden="false" customHeight="true" outlineLevel="0" collapsed="false">
      <c r="A61" s="51" t="s">
        <v>99</v>
      </c>
      <c r="B61" s="52"/>
      <c r="C61" s="53" t="s">
        <v>100</v>
      </c>
      <c r="D61" s="54" t="n">
        <v>0.1</v>
      </c>
      <c r="E61" s="55" t="n">
        <v>0</v>
      </c>
      <c r="F61" s="56" t="n">
        <v>5</v>
      </c>
      <c r="G61" s="57" t="n">
        <f aca="false">D61*E61</f>
        <v>0</v>
      </c>
      <c r="H61" s="58" t="n">
        <f aca="false">F61*E61</f>
        <v>0</v>
      </c>
    </row>
    <row r="62" customFormat="false" ht="69.75" hidden="false" customHeight="true" outlineLevel="0" collapsed="false">
      <c r="A62" s="51" t="s">
        <v>101</v>
      </c>
      <c r="B62" s="52"/>
      <c r="C62" s="53" t="s">
        <v>102</v>
      </c>
      <c r="D62" s="54" t="n">
        <v>2.8</v>
      </c>
      <c r="E62" s="55" t="n">
        <v>0</v>
      </c>
      <c r="F62" s="56" t="n">
        <v>50</v>
      </c>
      <c r="G62" s="57" t="n">
        <f aca="false">D62*E62</f>
        <v>0</v>
      </c>
      <c r="H62" s="58" t="n">
        <f aca="false">F62*E62</f>
        <v>0</v>
      </c>
      <c r="L62" s="63"/>
    </row>
    <row r="63" customFormat="false" ht="69.75" hidden="false" customHeight="true" outlineLevel="0" collapsed="false">
      <c r="A63" s="51" t="s">
        <v>103</v>
      </c>
      <c r="B63" s="52"/>
      <c r="C63" s="53" t="s">
        <v>104</v>
      </c>
      <c r="D63" s="54" t="n">
        <v>1.5</v>
      </c>
      <c r="E63" s="55" t="n">
        <v>0</v>
      </c>
      <c r="F63" s="56" t="n">
        <v>34</v>
      </c>
      <c r="G63" s="57" t="n">
        <f aca="false">D63*E63</f>
        <v>0</v>
      </c>
      <c r="H63" s="58" t="n">
        <f aca="false">F63*E63</f>
        <v>0</v>
      </c>
      <c r="L63" s="63"/>
    </row>
    <row r="64" customFormat="false" ht="69.75" hidden="false" customHeight="true" outlineLevel="0" collapsed="false">
      <c r="A64" s="51" t="s">
        <v>105</v>
      </c>
      <c r="B64" s="52"/>
      <c r="C64" s="53" t="s">
        <v>106</v>
      </c>
      <c r="D64" s="54" t="n">
        <v>2.1</v>
      </c>
      <c r="E64" s="55" t="n">
        <v>0</v>
      </c>
      <c r="F64" s="56" t="n">
        <v>24</v>
      </c>
      <c r="G64" s="57" t="n">
        <f aca="false">D64*E64</f>
        <v>0</v>
      </c>
      <c r="H64" s="58" t="n">
        <f aca="false">F64*E64</f>
        <v>0</v>
      </c>
      <c r="L64" s="63"/>
    </row>
    <row r="65" customFormat="false" ht="69.75" hidden="false" customHeight="true" outlineLevel="0" collapsed="false">
      <c r="A65" s="51" t="s">
        <v>107</v>
      </c>
      <c r="B65" s="52"/>
      <c r="C65" s="53" t="s">
        <v>108</v>
      </c>
      <c r="D65" s="54" t="n">
        <v>0.26</v>
      </c>
      <c r="E65" s="55" t="n">
        <v>0</v>
      </c>
      <c r="F65" s="56" t="n">
        <v>16.5</v>
      </c>
      <c r="G65" s="57" t="n">
        <f aca="false">D65*E65</f>
        <v>0</v>
      </c>
      <c r="H65" s="58" t="n">
        <f aca="false">F65*E65</f>
        <v>0</v>
      </c>
      <c r="L65" s="63"/>
    </row>
    <row r="66" customFormat="false" ht="69.75" hidden="false" customHeight="true" outlineLevel="0" collapsed="false">
      <c r="A66" s="51" t="s">
        <v>109</v>
      </c>
      <c r="B66" s="52"/>
      <c r="C66" s="53" t="s">
        <v>110</v>
      </c>
      <c r="D66" s="54" t="n">
        <v>0.28</v>
      </c>
      <c r="E66" s="55" t="n">
        <v>0</v>
      </c>
      <c r="F66" s="56" t="n">
        <v>16.5</v>
      </c>
      <c r="G66" s="57" t="n">
        <f aca="false">D66*E66</f>
        <v>0</v>
      </c>
      <c r="H66" s="58" t="n">
        <f aca="false">F66*E66</f>
        <v>0</v>
      </c>
      <c r="L66" s="63"/>
    </row>
    <row r="67" customFormat="false" ht="69.75" hidden="false" customHeight="true" outlineLevel="0" collapsed="false">
      <c r="A67" s="51" t="s">
        <v>111</v>
      </c>
      <c r="B67" s="52"/>
      <c r="C67" s="53" t="s">
        <v>112</v>
      </c>
      <c r="D67" s="54" t="n">
        <v>0.28</v>
      </c>
      <c r="E67" s="55" t="n">
        <v>0</v>
      </c>
      <c r="F67" s="56" t="n">
        <v>16.5</v>
      </c>
      <c r="G67" s="57" t="n">
        <f aca="false">D67*E67</f>
        <v>0</v>
      </c>
      <c r="H67" s="58" t="n">
        <f aca="false">F67*E67</f>
        <v>0</v>
      </c>
      <c r="L67" s="63"/>
    </row>
    <row r="68" customFormat="false" ht="15.75" hidden="false" customHeight="true" outlineLevel="0" collapsed="false">
      <c r="A68" s="64" t="s">
        <v>113</v>
      </c>
      <c r="B68" s="65"/>
      <c r="C68" s="65"/>
      <c r="D68" s="65"/>
      <c r="E68" s="65"/>
      <c r="F68" s="65"/>
      <c r="G68" s="66"/>
      <c r="H68" s="66"/>
    </row>
    <row r="69" customFormat="false" ht="71.25" hidden="false" customHeight="true" outlineLevel="0" collapsed="false">
      <c r="A69" s="51" t="s">
        <v>114</v>
      </c>
      <c r="B69" s="59"/>
      <c r="C69" s="53" t="s">
        <v>115</v>
      </c>
      <c r="D69" s="67" t="n">
        <v>0.95</v>
      </c>
      <c r="E69" s="55" t="n">
        <v>0</v>
      </c>
      <c r="F69" s="56" t="n">
        <v>40</v>
      </c>
      <c r="G69" s="57" t="n">
        <f aca="false">D69*E69</f>
        <v>0</v>
      </c>
      <c r="H69" s="58" t="n">
        <f aca="false">E69*F69</f>
        <v>0</v>
      </c>
    </row>
    <row r="70" customFormat="false" ht="71.25" hidden="false" customHeight="true" outlineLevel="0" collapsed="false">
      <c r="A70" s="51" t="s">
        <v>116</v>
      </c>
      <c r="C70" s="53" t="s">
        <v>117</v>
      </c>
      <c r="D70" s="67" t="n">
        <v>0.85</v>
      </c>
      <c r="E70" s="55" t="n">
        <v>0</v>
      </c>
      <c r="F70" s="56" t="n">
        <v>50</v>
      </c>
      <c r="G70" s="57" t="n">
        <f aca="false">D70*E70</f>
        <v>0</v>
      </c>
      <c r="H70" s="58" t="n">
        <f aca="false">E70*F70</f>
        <v>0</v>
      </c>
    </row>
    <row r="71" customFormat="false" ht="71.25" hidden="false" customHeight="true" outlineLevel="0" collapsed="false">
      <c r="A71" s="51" t="s">
        <v>118</v>
      </c>
      <c r="B71" s="59"/>
      <c r="C71" s="53" t="s">
        <v>119</v>
      </c>
      <c r="D71" s="67" t="n">
        <v>0.85</v>
      </c>
      <c r="E71" s="55" t="n">
        <v>0</v>
      </c>
      <c r="F71" s="56" t="n">
        <v>50</v>
      </c>
      <c r="G71" s="57" t="n">
        <f aca="false">D71*E71</f>
        <v>0</v>
      </c>
      <c r="H71" s="58" t="n">
        <f aca="false">E71*F71</f>
        <v>0</v>
      </c>
    </row>
    <row r="72" customFormat="false" ht="71.25" hidden="false" customHeight="true" outlineLevel="0" collapsed="false">
      <c r="A72" s="51" t="s">
        <v>120</v>
      </c>
      <c r="B72" s="52"/>
      <c r="C72" s="53" t="s">
        <v>121</v>
      </c>
      <c r="D72" s="67" t="n">
        <v>0.85</v>
      </c>
      <c r="E72" s="55" t="n">
        <v>0</v>
      </c>
      <c r="F72" s="56" t="n">
        <v>40</v>
      </c>
      <c r="G72" s="57" t="n">
        <f aca="false">D72*E72</f>
        <v>0</v>
      </c>
      <c r="H72" s="58" t="n">
        <f aca="false">E72*F72</f>
        <v>0</v>
      </c>
    </row>
    <row r="73" customFormat="false" ht="71.25" hidden="false" customHeight="true" outlineLevel="0" collapsed="false">
      <c r="A73" s="51" t="s">
        <v>122</v>
      </c>
      <c r="B73" s="52"/>
      <c r="C73" s="53" t="s">
        <v>123</v>
      </c>
      <c r="D73" s="67" t="n">
        <v>1.3</v>
      </c>
      <c r="E73" s="55" t="n">
        <v>0</v>
      </c>
      <c r="F73" s="56" t="n">
        <v>180</v>
      </c>
      <c r="G73" s="57" t="n">
        <f aca="false">D73*E73</f>
        <v>0</v>
      </c>
      <c r="H73" s="58" t="n">
        <f aca="false">E73*F73</f>
        <v>0</v>
      </c>
    </row>
    <row r="74" customFormat="false" ht="71.25" hidden="false" customHeight="true" outlineLevel="0" collapsed="false">
      <c r="A74" s="51" t="s">
        <v>124</v>
      </c>
      <c r="C74" s="53" t="s">
        <v>125</v>
      </c>
      <c r="D74" s="67" t="n">
        <v>1.3</v>
      </c>
      <c r="E74" s="55" t="n">
        <v>0</v>
      </c>
      <c r="F74" s="56" t="n">
        <v>180</v>
      </c>
      <c r="G74" s="57" t="n">
        <f aca="false">D74*E74</f>
        <v>0</v>
      </c>
      <c r="H74" s="58" t="n">
        <f aca="false">E74*F74</f>
        <v>0</v>
      </c>
    </row>
    <row r="75" customFormat="false" ht="71.25" hidden="false" customHeight="true" outlineLevel="0" collapsed="false">
      <c r="A75" s="51" t="s">
        <v>126</v>
      </c>
      <c r="B75" s="52"/>
      <c r="C75" s="53" t="s">
        <v>127</v>
      </c>
      <c r="D75" s="67" t="n">
        <v>0.85</v>
      </c>
      <c r="E75" s="55" t="n">
        <v>0</v>
      </c>
      <c r="F75" s="56" t="n">
        <v>40</v>
      </c>
      <c r="G75" s="57" t="n">
        <f aca="false">D75*E75</f>
        <v>0</v>
      </c>
      <c r="H75" s="58" t="n">
        <f aca="false">E75*F75</f>
        <v>0</v>
      </c>
    </row>
    <row r="76" customFormat="false" ht="71.25" hidden="false" customHeight="true" outlineLevel="0" collapsed="false">
      <c r="A76" s="51" t="s">
        <v>128</v>
      </c>
      <c r="B76" s="52"/>
      <c r="C76" s="53" t="s">
        <v>129</v>
      </c>
      <c r="D76" s="67" t="n">
        <v>1</v>
      </c>
      <c r="E76" s="55" t="n">
        <v>0</v>
      </c>
      <c r="F76" s="56" t="n">
        <v>90</v>
      </c>
      <c r="G76" s="57" t="n">
        <f aca="false">D76*E76</f>
        <v>0</v>
      </c>
      <c r="H76" s="58" t="n">
        <f aca="false">E76*F76</f>
        <v>0</v>
      </c>
    </row>
    <row r="77" customFormat="false" ht="71.25" hidden="false" customHeight="true" outlineLevel="0" collapsed="false">
      <c r="A77" s="51" t="s">
        <v>130</v>
      </c>
      <c r="B77" s="52"/>
      <c r="C77" s="53" t="s">
        <v>131</v>
      </c>
      <c r="D77" s="67" t="n">
        <v>1</v>
      </c>
      <c r="E77" s="55" t="n">
        <v>0</v>
      </c>
      <c r="F77" s="56" t="n">
        <v>90</v>
      </c>
      <c r="G77" s="57" t="n">
        <f aca="false">D77*E77</f>
        <v>0</v>
      </c>
      <c r="H77" s="58" t="n">
        <f aca="false">E77*F77</f>
        <v>0</v>
      </c>
    </row>
    <row r="78" customFormat="false" ht="15.75" hidden="false" customHeight="true" outlineLevel="0" collapsed="false">
      <c r="A78" s="68" t="s">
        <v>132</v>
      </c>
      <c r="B78" s="61"/>
      <c r="C78" s="61"/>
      <c r="D78" s="61"/>
      <c r="E78" s="61"/>
      <c r="F78" s="61"/>
      <c r="G78" s="50"/>
      <c r="H78" s="50"/>
    </row>
    <row r="79" customFormat="false" ht="71.25" hidden="false" customHeight="true" outlineLevel="0" collapsed="false">
      <c r="A79" s="51" t="s">
        <v>133</v>
      </c>
      <c r="B79" s="59"/>
      <c r="C79" s="53" t="s">
        <v>134</v>
      </c>
      <c r="D79" s="54" t="n">
        <v>0.65</v>
      </c>
      <c r="E79" s="55" t="n">
        <v>0</v>
      </c>
      <c r="F79" s="56" t="n">
        <v>200</v>
      </c>
      <c r="G79" s="57" t="n">
        <f aca="false">D79*E79</f>
        <v>0</v>
      </c>
      <c r="H79" s="58" t="n">
        <f aca="false">E79*F79</f>
        <v>0</v>
      </c>
    </row>
    <row r="80" customFormat="false" ht="71.25" hidden="false" customHeight="true" outlineLevel="0" collapsed="false">
      <c r="A80" s="51" t="s">
        <v>135</v>
      </c>
      <c r="C80" s="53" t="s">
        <v>136</v>
      </c>
      <c r="D80" s="54" t="n">
        <v>0.65</v>
      </c>
      <c r="E80" s="55" t="n">
        <v>0</v>
      </c>
      <c r="F80" s="56" t="n">
        <v>200</v>
      </c>
      <c r="G80" s="57" t="n">
        <f aca="false">D80*E80</f>
        <v>0</v>
      </c>
      <c r="H80" s="58" t="n">
        <f aca="false">E80*F80</f>
        <v>0</v>
      </c>
    </row>
    <row r="81" customFormat="false" ht="71.25" hidden="false" customHeight="true" outlineLevel="0" collapsed="false">
      <c r="A81" s="69" t="s">
        <v>137</v>
      </c>
      <c r="B81" s="70"/>
      <c r="C81" s="71" t="s">
        <v>138</v>
      </c>
      <c r="D81" s="72" t="n">
        <v>0.65</v>
      </c>
      <c r="E81" s="73" t="n">
        <v>0</v>
      </c>
      <c r="F81" s="74" t="n">
        <v>200</v>
      </c>
      <c r="G81" s="57" t="n">
        <f aca="false">D81*E81</f>
        <v>0</v>
      </c>
      <c r="H81" s="58" t="n">
        <f aca="false">E81*F81</f>
        <v>0</v>
      </c>
    </row>
    <row r="82" s="75" customFormat="true" ht="15.75" hidden="false" customHeight="false" outlineLevel="0" collapsed="false">
      <c r="D82" s="76"/>
      <c r="E82" s="77"/>
      <c r="F82" s="77"/>
      <c r="G82" s="77"/>
      <c r="H82" s="77"/>
    </row>
    <row r="83" s="75" customFormat="true" ht="15.75" hidden="false" customHeight="false" outlineLevel="0" collapsed="false">
      <c r="B83" s="78"/>
      <c r="C83" s="79" t="s">
        <v>139</v>
      </c>
      <c r="D83" s="80" t="n">
        <f aca="false">SUM(E24:E81)</f>
        <v>0</v>
      </c>
      <c r="E83" s="77"/>
      <c r="F83" s="77"/>
      <c r="G83" s="77"/>
      <c r="H83" s="77"/>
    </row>
    <row r="84" s="75" customFormat="true" ht="15.75" hidden="false" customHeight="false" outlineLevel="0" collapsed="false">
      <c r="B84" s="81"/>
      <c r="C84" s="82" t="s">
        <v>140</v>
      </c>
      <c r="D84" s="83" t="n">
        <f aca="false">SUM(G24:G81)</f>
        <v>0</v>
      </c>
      <c r="E84" s="77"/>
      <c r="F84" s="77"/>
      <c r="G84" s="77"/>
      <c r="H84" s="77"/>
    </row>
    <row r="85" s="75" customFormat="true" ht="15.75" hidden="false" customHeight="false" outlineLevel="0" collapsed="false">
      <c r="B85" s="81"/>
      <c r="C85" s="82" t="s">
        <v>141</v>
      </c>
      <c r="D85" s="84" t="n">
        <f aca="false">SUM(H24:H81)</f>
        <v>0</v>
      </c>
      <c r="E85" s="77"/>
      <c r="F85" s="77"/>
      <c r="G85" s="77"/>
      <c r="H85" s="77"/>
    </row>
    <row r="86" s="75" customFormat="true" ht="15.75" hidden="false" customHeight="false" outlineLevel="0" collapsed="false">
      <c r="B86" s="81"/>
      <c r="C86" s="85" t="s">
        <v>142</v>
      </c>
      <c r="D86" s="86" t="n">
        <v>0</v>
      </c>
      <c r="E86" s="77"/>
      <c r="F86" s="77"/>
      <c r="G86" s="77"/>
      <c r="H86" s="77"/>
    </row>
    <row r="87" s="75" customFormat="true" ht="15.75" hidden="false" customHeight="false" outlineLevel="0" collapsed="false">
      <c r="B87" s="81"/>
      <c r="C87" s="82" t="s">
        <v>143</v>
      </c>
      <c r="D87" s="83" t="n">
        <f aca="false">0.7*D86</f>
        <v>0</v>
      </c>
      <c r="E87" s="77"/>
      <c r="F87" s="77"/>
      <c r="G87" s="77"/>
      <c r="H87" s="77"/>
    </row>
    <row r="88" s="75" customFormat="true" ht="15.75" hidden="false" customHeight="false" outlineLevel="0" collapsed="false">
      <c r="B88" s="81"/>
      <c r="C88" s="82" t="s">
        <v>144</v>
      </c>
      <c r="D88" s="83" t="n">
        <f aca="false">0.7*D86</f>
        <v>0</v>
      </c>
      <c r="E88" s="77"/>
      <c r="F88" s="77"/>
      <c r="G88" s="77"/>
      <c r="H88" s="77"/>
    </row>
    <row r="89" s="75" customFormat="true" ht="15.75" hidden="false" customHeight="false" outlineLevel="0" collapsed="false">
      <c r="B89" s="81"/>
      <c r="C89" s="82"/>
      <c r="D89" s="83"/>
      <c r="E89" s="77"/>
      <c r="F89" s="77"/>
      <c r="G89" s="77"/>
      <c r="H89" s="77"/>
    </row>
    <row r="90" s="75" customFormat="true" ht="16.5" hidden="false" customHeight="false" outlineLevel="0" collapsed="false">
      <c r="B90" s="87"/>
      <c r="C90" s="88" t="s">
        <v>145</v>
      </c>
      <c r="D90" s="89" t="n">
        <f aca="false">D87+D88+(D86*D84)</f>
        <v>0</v>
      </c>
      <c r="E90" s="77"/>
      <c r="F90" s="77"/>
      <c r="G90" s="77"/>
      <c r="H90" s="77"/>
    </row>
    <row r="91" s="75" customFormat="true" ht="15" hidden="false" customHeight="false" outlineLevel="0" collapsed="false">
      <c r="D91" s="76"/>
      <c r="E91" s="77"/>
      <c r="F91" s="77"/>
      <c r="G91" s="77"/>
      <c r="H91" s="77"/>
    </row>
    <row r="92" s="75" customFormat="true" ht="15" hidden="false" customHeight="false" outlineLevel="0" collapsed="false">
      <c r="D92" s="76"/>
      <c r="E92" s="77"/>
      <c r="F92" s="77"/>
      <c r="G92" s="77"/>
      <c r="H92" s="77"/>
    </row>
    <row r="93" s="75" customFormat="true" ht="15" hidden="false" customHeight="false" outlineLevel="0" collapsed="false">
      <c r="D93" s="76"/>
      <c r="E93" s="77"/>
      <c r="F93" s="77"/>
      <c r="G93" s="77"/>
      <c r="H93" s="77"/>
    </row>
    <row r="94" s="75" customFormat="true" ht="15" hidden="false" customHeight="false" outlineLevel="0" collapsed="false">
      <c r="D94" s="76"/>
      <c r="E94" s="77"/>
      <c r="F94" s="77"/>
      <c r="G94" s="77"/>
      <c r="H94" s="77"/>
    </row>
    <row r="95" s="75" customFormat="true" ht="15" hidden="false" customHeight="false" outlineLevel="0" collapsed="false">
      <c r="D95" s="76"/>
      <c r="E95" s="77"/>
      <c r="F95" s="77"/>
      <c r="G95" s="77"/>
      <c r="H95" s="77"/>
    </row>
    <row r="96" s="75" customFormat="true" ht="15" hidden="false" customHeight="false" outlineLevel="0" collapsed="false">
      <c r="D96" s="76"/>
      <c r="E96" s="77"/>
      <c r="F96" s="77"/>
      <c r="G96" s="77"/>
      <c r="H96" s="77"/>
    </row>
  </sheetData>
  <mergeCells count="15">
    <mergeCell ref="A1:H1"/>
    <mergeCell ref="A3:G3"/>
    <mergeCell ref="D6:G6"/>
    <mergeCell ref="D7:G7"/>
    <mergeCell ref="D8:G8"/>
    <mergeCell ref="A12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511805555555556" right="0.511805555555556" top="0.747916666666667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7:49:21Z</dcterms:created>
  <dc:creator>Gatis Kalnins</dc:creator>
  <dc:description/>
  <dc:language>en-US</dc:language>
  <cp:lastModifiedBy>Gatis Kalniņš</cp:lastModifiedBy>
  <cp:lastPrinted>2024-12-05T07:56:48Z</cp:lastPrinted>
  <dcterms:modified xsi:type="dcterms:W3CDTF">2024-12-05T08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6461033</vt:lpwstr>
  </property>
</Properties>
</file>